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o c" sheetId="1" state="visible" r:id="rId2"/>
    <sheet name="ESO B" sheetId="2" state="visible" r:id="rId3"/>
    <sheet name="ESO 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64">
  <si>
    <t xml:space="preserve">CLASS</t>
  </si>
  <si>
    <t xml:space="preserve">ATLETA</t>
  </si>
  <si>
    <t xml:space="preserve">60M</t>
  </si>
  <si>
    <t xml:space="preserve">Pts</t>
  </si>
  <si>
    <t xml:space="preserve"> </t>
  </si>
  <si>
    <t xml:space="preserve">400M</t>
  </si>
  <si>
    <t xml:space="preserve">CLASS GIORNATA</t>
  </si>
  <si>
    <t xml:space="preserve">PUNTI CLASS GENERALE</t>
  </si>
  <si>
    <t xml:space="preserve">SCALERA NICO</t>
  </si>
  <si>
    <t xml:space="preserve">1'43"11</t>
  </si>
  <si>
    <t xml:space="preserve">CORSINI GIACOMO</t>
  </si>
  <si>
    <t xml:space="preserve">1'47"56</t>
  </si>
  <si>
    <t xml:space="preserve">MASCAGNI CRISTIANO</t>
  </si>
  <si>
    <t xml:space="preserve">1'47"57</t>
  </si>
  <si>
    <t xml:space="preserve">RIZZO ANDREA</t>
  </si>
  <si>
    <t xml:space="preserve">1'49"09</t>
  </si>
  <si>
    <t xml:space="preserve">NERI ENEA</t>
  </si>
  <si>
    <t xml:space="preserve">1'49"92</t>
  </si>
  <si>
    <t xml:space="preserve">ACCIAROLI LEONARDO</t>
  </si>
  <si>
    <t xml:space="preserve">1'52"65</t>
  </si>
  <si>
    <t xml:space="preserve">TURSI FRANCESCO</t>
  </si>
  <si>
    <t xml:space="preserve">1'56"93</t>
  </si>
  <si>
    <t xml:space="preserve">CAROLI THOMAS</t>
  </si>
  <si>
    <t xml:space="preserve">1'50"31</t>
  </si>
  <si>
    <t xml:space="preserve">CALVELLI GIACOMO</t>
  </si>
  <si>
    <t xml:space="preserve">2'05"0</t>
  </si>
  <si>
    <t xml:space="preserve">GUSMANO ANDREA</t>
  </si>
  <si>
    <t xml:space="preserve">2'05"06</t>
  </si>
  <si>
    <t xml:space="preserve">MOSCATELLI MATTEO</t>
  </si>
  <si>
    <t xml:space="preserve">2'02"96</t>
  </si>
  <si>
    <t xml:space="preserve">MELANI CESARE</t>
  </si>
  <si>
    <t xml:space="preserve">2'03"41</t>
  </si>
  <si>
    <t xml:space="preserve">PAGLI MATTIA</t>
  </si>
  <si>
    <t xml:space="preserve">1'57"15</t>
  </si>
  <si>
    <t xml:space="preserve">RIZZETTO DANTE</t>
  </si>
  <si>
    <t xml:space="preserve">2'02"98</t>
  </si>
  <si>
    <t xml:space="preserve">GUALTIERI GLORIA</t>
  </si>
  <si>
    <t xml:space="preserve">1'59"78</t>
  </si>
  <si>
    <t xml:space="preserve">BENEDETTELLI EZRA</t>
  </si>
  <si>
    <t xml:space="preserve">2'06"41</t>
  </si>
  <si>
    <t xml:space="preserve">RUOCCO EDOARDO</t>
  </si>
  <si>
    <t xml:space="preserve">2'13"37</t>
  </si>
  <si>
    <t xml:space="preserve">SANITA GABRIELE</t>
  </si>
  <si>
    <t xml:space="preserve">2'16"98</t>
  </si>
  <si>
    <t xml:space="preserve">RIGAMONTI GIOVANNI</t>
  </si>
  <si>
    <t xml:space="preserve">2'29"43</t>
  </si>
  <si>
    <t xml:space="preserve">MASINI GIULIO</t>
  </si>
  <si>
    <t xml:space="preserve">2'14"02</t>
  </si>
  <si>
    <t xml:space="preserve">GIL GINO</t>
  </si>
  <si>
    <t xml:space="preserve">2'14"54</t>
  </si>
  <si>
    <t xml:space="preserve">SIMONETI ELENA </t>
  </si>
  <si>
    <t xml:space="preserve">2'25"47</t>
  </si>
  <si>
    <t xml:space="preserve">POCCHIA VINCENZO SAVERIO</t>
  </si>
  <si>
    <t xml:space="preserve">2'42"05</t>
  </si>
  <si>
    <t xml:space="preserve">VOLPE AURORA</t>
  </si>
  <si>
    <t xml:space="preserve">2'44"18</t>
  </si>
  <si>
    <t xml:space="preserve">60MT</t>
  </si>
  <si>
    <t xml:space="preserve">CLASS DI GIORNATA</t>
  </si>
  <si>
    <t xml:space="preserve">SABATINI MARCO</t>
  </si>
  <si>
    <t xml:space="preserve">1'26"66</t>
  </si>
  <si>
    <t xml:space="preserve">OLIANTI DAVIDE</t>
  </si>
  <si>
    <t xml:space="preserve">1'21"34</t>
  </si>
  <si>
    <t xml:space="preserve">MONGELLI DIEGO</t>
  </si>
  <si>
    <t xml:space="preserve">1'27"97</t>
  </si>
  <si>
    <t xml:space="preserve">CATALBIANO SAMUELE</t>
  </si>
  <si>
    <t xml:space="preserve">1'28"90</t>
  </si>
  <si>
    <t xml:space="preserve">SGHERRI BRANDO</t>
  </si>
  <si>
    <t xml:space="preserve">1'29"83</t>
  </si>
  <si>
    <t xml:space="preserve">PINTEMORA RICCARDO</t>
  </si>
  <si>
    <t xml:space="preserve">1'30"38</t>
  </si>
  <si>
    <t xml:space="preserve">CINOTTI SOFIA</t>
  </si>
  <si>
    <t xml:space="preserve">1'29"86</t>
  </si>
  <si>
    <t xml:space="preserve">COSCARELLI FRANCESCO</t>
  </si>
  <si>
    <t xml:space="preserve">1'27"98</t>
  </si>
  <si>
    <t xml:space="preserve">ROSSINI NOAH</t>
  </si>
  <si>
    <t xml:space="preserve">1'32"00</t>
  </si>
  <si>
    <t xml:space="preserve">GALLI LORENZO</t>
  </si>
  <si>
    <t xml:space="preserve">1'33"24</t>
  </si>
  <si>
    <t xml:space="preserve">ORSINI VALERIO</t>
  </si>
  <si>
    <t xml:space="preserve">1'31"97</t>
  </si>
  <si>
    <t xml:space="preserve">BARBAGLI LORENZO</t>
  </si>
  <si>
    <t xml:space="preserve">1'33"72</t>
  </si>
  <si>
    <t xml:space="preserve">BUCALOSSI BRIAN</t>
  </si>
  <si>
    <t xml:space="preserve">1'34"55</t>
  </si>
  <si>
    <t xml:space="preserve">CASACCIA PIETRO</t>
  </si>
  <si>
    <t xml:space="preserve">1'32"53</t>
  </si>
  <si>
    <t xml:space="preserve">CAPUANA TOBIA</t>
  </si>
  <si>
    <t xml:space="preserve">1'42"11</t>
  </si>
  <si>
    <t xml:space="preserve">PALOMBA KEVIN</t>
  </si>
  <si>
    <t xml:space="preserve">1'37"11</t>
  </si>
  <si>
    <t xml:space="preserve">MORINI PERLA</t>
  </si>
  <si>
    <t xml:space="preserve">1'36"61</t>
  </si>
  <si>
    <t xml:space="preserve">ELMI FEDERICO</t>
  </si>
  <si>
    <t xml:space="preserve">1'34"1</t>
  </si>
  <si>
    <t xml:space="preserve">COSTANTINI ELIA</t>
  </si>
  <si>
    <t xml:space="preserve">1'36"94</t>
  </si>
  <si>
    <t xml:space="preserve">BENEDETTELLI NOAH</t>
  </si>
  <si>
    <t xml:space="preserve">1'40"88</t>
  </si>
  <si>
    <t xml:space="preserve">LUZZI DIEGO</t>
  </si>
  <si>
    <t xml:space="preserve">1'34"77</t>
  </si>
  <si>
    <t xml:space="preserve">PALLINI LIVIA</t>
  </si>
  <si>
    <t xml:space="preserve">1'48"12</t>
  </si>
  <si>
    <t xml:space="preserve">MASELLI NICCOLO'</t>
  </si>
  <si>
    <t xml:space="preserve">1'42"32</t>
  </si>
  <si>
    <t xml:space="preserve">FANTONI LEVI</t>
  </si>
  <si>
    <t xml:space="preserve">1'46"56</t>
  </si>
  <si>
    <t xml:space="preserve">PAMPALONI NICLA</t>
  </si>
  <si>
    <t xml:space="preserve">1'51"39</t>
  </si>
  <si>
    <t xml:space="preserve">CIREDDU DAVIDE</t>
  </si>
  <si>
    <t xml:space="preserve">1'45"79</t>
  </si>
  <si>
    <t xml:space="preserve">DI PIETRO BIANCA</t>
  </si>
  <si>
    <t xml:space="preserve">1'40"02</t>
  </si>
  <si>
    <t xml:space="preserve">ACCIAROLI LUCA</t>
  </si>
  <si>
    <t xml:space="preserve">1'44"09</t>
  </si>
  <si>
    <t xml:space="preserve">GUANCINI GABRIEL</t>
  </si>
  <si>
    <t xml:space="preserve">1'42"47</t>
  </si>
  <si>
    <t xml:space="preserve">BONELLI RAUL</t>
  </si>
  <si>
    <t xml:space="preserve">1'48"40"</t>
  </si>
  <si>
    <t xml:space="preserve">BRILLI LEONARDO</t>
  </si>
  <si>
    <t xml:space="preserve">1'44"04</t>
  </si>
  <si>
    <t xml:space="preserve">PANOV SOFIA</t>
  </si>
  <si>
    <t xml:space="preserve">2'06"96</t>
  </si>
  <si>
    <t xml:space="preserve">PAOLETTI EMMA </t>
  </si>
  <si>
    <t xml:space="preserve">1'54"6</t>
  </si>
  <si>
    <t xml:space="preserve">MANNI SARAH</t>
  </si>
  <si>
    <t xml:space="preserve">1'53"94</t>
  </si>
  <si>
    <t xml:space="preserve">BENEDETTELLI MARIA SOLE</t>
  </si>
  <si>
    <t xml:space="preserve">1'47"93</t>
  </si>
  <si>
    <t xml:space="preserve">MONTECCHI MATTEO</t>
  </si>
  <si>
    <t xml:space="preserve">2'09"43</t>
  </si>
  <si>
    <t xml:space="preserve">BENELLI BIANCA</t>
  </si>
  <si>
    <t xml:space="preserve">2'08"15</t>
  </si>
  <si>
    <t xml:space="preserve">MAFFEI SOFIA</t>
  </si>
  <si>
    <t xml:space="preserve">2'04"96</t>
  </si>
  <si>
    <t xml:space="preserve">TIESI LEONARDO</t>
  </si>
  <si>
    <t xml:space="preserve">1'55"25</t>
  </si>
  <si>
    <t xml:space="preserve">SCHIAVO LORENZO</t>
  </si>
  <si>
    <t xml:space="preserve">2'04"22</t>
  </si>
  <si>
    <t xml:space="preserve">LEMBO SERENA </t>
  </si>
  <si>
    <t xml:space="preserve">2'07"63</t>
  </si>
  <si>
    <t xml:space="preserve">DOMI AMELIA</t>
  </si>
  <si>
    <t xml:space="preserve">2'17"44</t>
  </si>
  <si>
    <t xml:space="preserve">PERILLI LEONARDO</t>
  </si>
  <si>
    <t xml:space="preserve">1'57"41</t>
  </si>
  <si>
    <t xml:space="preserve">LUCCHESI ELISA</t>
  </si>
  <si>
    <t xml:space="preserve">2'06"71</t>
  </si>
  <si>
    <t xml:space="preserve">VALERI RACHELE</t>
  </si>
  <si>
    <t xml:space="preserve">2'09"05</t>
  </si>
  <si>
    <t xml:space="preserve">NERI ALESSANDRO</t>
  </si>
  <si>
    <t xml:space="preserve">1'57"91</t>
  </si>
  <si>
    <t xml:space="preserve">CAROTTI BEATRICE</t>
  </si>
  <si>
    <t xml:space="preserve">2'00"90</t>
  </si>
  <si>
    <t xml:space="preserve">LA MANTIA ELENA </t>
  </si>
  <si>
    <t xml:space="preserve"> 2'24"91</t>
  </si>
  <si>
    <t xml:space="preserve">BELLACCHI EMMA </t>
  </si>
  <si>
    <t xml:space="preserve">2'11"12</t>
  </si>
  <si>
    <t xml:space="preserve">ESPOSITO GIOIA</t>
  </si>
  <si>
    <t xml:space="preserve">3'18"78</t>
  </si>
  <si>
    <t xml:space="preserve">ULIVI ARIELA</t>
  </si>
  <si>
    <t xml:space="preserve">2'12"34</t>
  </si>
  <si>
    <t xml:space="preserve">CECERE IRENE</t>
  </si>
  <si>
    <t xml:space="preserve">2'43"77</t>
  </si>
  <si>
    <t xml:space="preserve">HEDWIT AMELIA</t>
  </si>
  <si>
    <t xml:space="preserve">2'24"02</t>
  </si>
  <si>
    <t xml:space="preserve">RUOCCO LEONARDO</t>
  </si>
  <si>
    <t xml:space="preserve">2'22"98</t>
  </si>
  <si>
    <t xml:space="preserve">BUGGIANI GIACOMO</t>
  </si>
  <si>
    <t xml:space="preserve">1'14"66</t>
  </si>
  <si>
    <t xml:space="preserve">CIANTI NICCOLO'</t>
  </si>
  <si>
    <t xml:space="preserve">1'17"00</t>
  </si>
  <si>
    <t xml:space="preserve">CAMPITELLI NICOL</t>
  </si>
  <si>
    <t xml:space="preserve">1'22"32</t>
  </si>
  <si>
    <t xml:space="preserve">TAMBURINI GABRIELE</t>
  </si>
  <si>
    <t xml:space="preserve">1'22"57</t>
  </si>
  <si>
    <t xml:space="preserve">BOSSINI SOLE FAVOLE</t>
  </si>
  <si>
    <t xml:space="preserve">1'24"17</t>
  </si>
  <si>
    <t xml:space="preserve">MORGANTI GUGLIELMO</t>
  </si>
  <si>
    <t xml:space="preserve">1'16"37"</t>
  </si>
  <si>
    <t xml:space="preserve">SIOLI RICCARDO</t>
  </si>
  <si>
    <t xml:space="preserve">1'26"31</t>
  </si>
  <si>
    <t xml:space="preserve">BASSI PIETRO</t>
  </si>
  <si>
    <t xml:space="preserve">1'24"19</t>
  </si>
  <si>
    <t xml:space="preserve">LUCHERINI ENEA</t>
  </si>
  <si>
    <t xml:space="preserve">1'27"55</t>
  </si>
  <si>
    <t xml:space="preserve">VENTURI EVAN</t>
  </si>
  <si>
    <t xml:space="preserve">1'29"75</t>
  </si>
  <si>
    <t xml:space="preserve">DE ANGELIS NOEMI</t>
  </si>
  <si>
    <t xml:space="preserve">1'26"34</t>
  </si>
  <si>
    <t xml:space="preserve">FRALASSI MARGHERITA</t>
  </si>
  <si>
    <t xml:space="preserve">CIMINELLO GIULIO</t>
  </si>
  <si>
    <t xml:space="preserve">1'30"91</t>
  </si>
  <si>
    <t xml:space="preserve">RUSSO LORENZO</t>
  </si>
  <si>
    <t xml:space="preserve">1'26"94</t>
  </si>
  <si>
    <t xml:space="preserve">PIFFERI MARIA</t>
  </si>
  <si>
    <t xml:space="preserve">1'32"37</t>
  </si>
  <si>
    <t xml:space="preserve">DE LELLO GABRIELE</t>
  </si>
  <si>
    <t xml:space="preserve">1'29"76</t>
  </si>
  <si>
    <t xml:space="preserve">SGHERRI MASSIMO</t>
  </si>
  <si>
    <t xml:space="preserve">1'30"99</t>
  </si>
  <si>
    <t xml:space="preserve">GIOMARELLI ANDREA</t>
  </si>
  <si>
    <t xml:space="preserve">1'26"12</t>
  </si>
  <si>
    <t xml:space="preserve">BELAGOTTI STELLA</t>
  </si>
  <si>
    <t xml:space="preserve">1'26"88</t>
  </si>
  <si>
    <t xml:space="preserve">LANDINI ALESSANDRO ALFIERI</t>
  </si>
  <si>
    <t xml:space="preserve">1'26"99</t>
  </si>
  <si>
    <t xml:space="preserve">LEPORINI ANNA </t>
  </si>
  <si>
    <t xml:space="preserve">1'32"45</t>
  </si>
  <si>
    <t xml:space="preserve">NOCCIOLINI MATTEO</t>
  </si>
  <si>
    <t xml:space="preserve">1'31"74</t>
  </si>
  <si>
    <t xml:space="preserve"> FOSSATI FEDERICO</t>
  </si>
  <si>
    <t xml:space="preserve">1'37"33</t>
  </si>
  <si>
    <t xml:space="preserve">GRACCI VITTORIA</t>
  </si>
  <si>
    <t xml:space="preserve">1'29"62</t>
  </si>
  <si>
    <t xml:space="preserve">BERNARDO AGATA</t>
  </si>
  <si>
    <t xml:space="preserve">1'37"54</t>
  </si>
  <si>
    <t xml:space="preserve">CASTELLANO MAURO</t>
  </si>
  <si>
    <t xml:space="preserve">1'56"38</t>
  </si>
  <si>
    <t xml:space="preserve">LUCIANO ROBERTO</t>
  </si>
  <si>
    <t xml:space="preserve">1'39"02</t>
  </si>
  <si>
    <t xml:space="preserve">GENTILE LEONARDO</t>
  </si>
  <si>
    <t xml:space="preserve">1'40"08</t>
  </si>
  <si>
    <t xml:space="preserve">BENOCCI LEONARDO</t>
  </si>
  <si>
    <t xml:space="preserve">1'35"33</t>
  </si>
  <si>
    <t xml:space="preserve">GUCCIONE SAMUEL</t>
  </si>
  <si>
    <t xml:space="preserve">1'30"29</t>
  </si>
  <si>
    <t xml:space="preserve">PAPALINI MARIO</t>
  </si>
  <si>
    <t xml:space="preserve">1'33"77</t>
  </si>
  <si>
    <t xml:space="preserve">TOSI MATTEO</t>
  </si>
  <si>
    <t xml:space="preserve">1'34"81</t>
  </si>
  <si>
    <t xml:space="preserve">SAVELLI GRETA</t>
  </si>
  <si>
    <t xml:space="preserve">SCHIAVI MARIA SOLE</t>
  </si>
  <si>
    <t xml:space="preserve">1'37"59</t>
  </si>
  <si>
    <t xml:space="preserve">CASELLI NICHOLAS</t>
  </si>
  <si>
    <t xml:space="preserve">1'49"06</t>
  </si>
  <si>
    <t xml:space="preserve">LANDINI MIA</t>
  </si>
  <si>
    <t xml:space="preserve">1'50"14</t>
  </si>
  <si>
    <t xml:space="preserve">PALMIERI AGATA</t>
  </si>
  <si>
    <t xml:space="preserve">1'42"54</t>
  </si>
  <si>
    <t xml:space="preserve">BACCI GIULIA</t>
  </si>
  <si>
    <t xml:space="preserve">1'40"87</t>
  </si>
  <si>
    <t xml:space="preserve"> VOLPI CARMINE </t>
  </si>
  <si>
    <t xml:space="preserve">1'51"92</t>
  </si>
  <si>
    <t xml:space="preserve">VAGAGGINI IOLE</t>
  </si>
  <si>
    <t xml:space="preserve">1'39"17</t>
  </si>
  <si>
    <t xml:space="preserve">BIANCHI ENEA</t>
  </si>
  <si>
    <t xml:space="preserve">1'40"47</t>
  </si>
  <si>
    <t xml:space="preserve">GIORGETTI CLARA</t>
  </si>
  <si>
    <t xml:space="preserve">1'47"61</t>
  </si>
  <si>
    <t xml:space="preserve">VANNI TAYSIA</t>
  </si>
  <si>
    <t xml:space="preserve">1'45"25</t>
  </si>
  <si>
    <t xml:space="preserve">TURSI AURORA</t>
  </si>
  <si>
    <t xml:space="preserve">1'45"22</t>
  </si>
  <si>
    <t xml:space="preserve">CAIAZZO TOMMASO</t>
  </si>
  <si>
    <t xml:space="preserve">1'50"60</t>
  </si>
  <si>
    <t xml:space="preserve">ZEPPO NICCOLO'</t>
  </si>
  <si>
    <t xml:space="preserve">1'57"84</t>
  </si>
  <si>
    <t xml:space="preserve">CASTELLANO LUCIANO</t>
  </si>
  <si>
    <t xml:space="preserve">1'55"63</t>
  </si>
  <si>
    <t xml:space="preserve">CRISTIANI ALESSANDRO</t>
  </si>
  <si>
    <t xml:space="preserve">2'06"81</t>
  </si>
  <si>
    <t xml:space="preserve">CORSINI DAVIDE</t>
  </si>
  <si>
    <t xml:space="preserve">1'58"31</t>
  </si>
  <si>
    <t xml:space="preserve">ROSADONI MATTIA</t>
  </si>
  <si>
    <t xml:space="preserve">2'08"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mm:ss.00"/>
    <numFmt numFmtId="167" formatCode="#,##0.00\ ;\-#,##0.00\ ;&quot; -&quot;#\ ;@\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8CBAD"/>
        <bgColor rgb="FFFFE699"/>
      </patternFill>
    </fill>
    <fill>
      <patternFill patternType="solid">
        <fgColor rgb="FFB4C7E7"/>
        <bgColor rgb="FFCCCCFF"/>
      </patternFill>
    </fill>
    <fill>
      <patternFill patternType="solid">
        <fgColor rgb="FFC5E0B4"/>
        <bgColor rgb="FFB4C7E7"/>
      </patternFill>
    </fill>
    <fill>
      <patternFill patternType="solid">
        <fgColor rgb="FFFFE699"/>
        <bgColor rgb="FFF8CBAD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2" width="27.59"/>
    <col collapsed="false" customWidth="true" hidden="false" outlineLevel="0" max="3" min="3" style="3" width="5.59"/>
    <col collapsed="false" customWidth="true" hidden="false" outlineLevel="0" max="4" min="4" style="4" width="3.72"/>
    <col collapsed="false" customWidth="true" hidden="false" outlineLevel="0" max="5" min="5" style="5" width="2.43"/>
    <col collapsed="false" customWidth="true" hidden="false" outlineLevel="0" max="6" min="6" style="6" width="1.57"/>
    <col collapsed="false" customWidth="true" hidden="false" outlineLevel="0" max="7" min="7" style="7" width="8.18"/>
    <col collapsed="false" customWidth="true" hidden="false" outlineLevel="0" max="8" min="8" style="8" width="3.72"/>
    <col collapsed="false" customWidth="true" hidden="false" outlineLevel="0" max="9" min="9" style="9" width="2.57"/>
    <col collapsed="false" customWidth="true" hidden="false" outlineLevel="0" max="10" min="10" style="10" width="2"/>
    <col collapsed="false" customWidth="true" hidden="false" outlineLevel="0" max="11" min="11" style="2" width="16.52"/>
    <col collapsed="false" customWidth="true" hidden="false" outlineLevel="0" max="12" min="12" style="1" width="22.42"/>
    <col collapsed="false" customWidth="false" hidden="false" outlineLevel="0" max="14" min="13" style="1" width="8.71"/>
    <col collapsed="false" customWidth="true" hidden="false" outlineLevel="0" max="15" min="15" style="1" width="3.01"/>
    <col collapsed="false" customWidth="false" hidden="false" outlineLevel="0" max="257" min="16" style="1" width="8.71"/>
  </cols>
  <sheetData>
    <row r="1" s="11" customFormat="true" ht="12.75" hidden="false" customHeight="false" outlineLevel="0" collapsed="false">
      <c r="A1" s="11" t="s">
        <v>0</v>
      </c>
      <c r="B1" s="12" t="s">
        <v>1</v>
      </c>
      <c r="C1" s="13" t="s">
        <v>2</v>
      </c>
      <c r="D1" s="14" t="s">
        <v>3</v>
      </c>
      <c r="E1" s="15" t="s">
        <v>4</v>
      </c>
      <c r="F1" s="16" t="s">
        <v>4</v>
      </c>
      <c r="G1" s="17" t="s">
        <v>5</v>
      </c>
      <c r="H1" s="18" t="s">
        <v>3</v>
      </c>
      <c r="I1" s="19" t="s">
        <v>4</v>
      </c>
      <c r="J1" s="20" t="s">
        <v>4</v>
      </c>
      <c r="K1" s="12" t="s">
        <v>6</v>
      </c>
      <c r="L1" s="11" t="s">
        <v>7</v>
      </c>
    </row>
    <row r="2" customFormat="false" ht="12.75" hidden="false" customHeight="false" outlineLevel="0" collapsed="false">
      <c r="A2" s="1" t="n">
        <v>1</v>
      </c>
      <c r="B2" s="21" t="s">
        <v>8</v>
      </c>
      <c r="C2" s="22" t="n">
        <v>12.2</v>
      </c>
      <c r="D2" s="23" t="n">
        <v>59</v>
      </c>
      <c r="E2" s="24"/>
      <c r="F2" s="25"/>
      <c r="G2" s="26" t="s">
        <v>9</v>
      </c>
      <c r="H2" s="27" t="n">
        <v>60</v>
      </c>
      <c r="I2" s="28"/>
      <c r="J2" s="29"/>
      <c r="K2" s="21" t="n">
        <f aca="false">D2+F2+H2+J2</f>
        <v>119</v>
      </c>
      <c r="L2" s="1" t="n">
        <v>60</v>
      </c>
    </row>
    <row r="3" customFormat="false" ht="12.75" hidden="false" customHeight="false" outlineLevel="0" collapsed="false">
      <c r="A3" s="1" t="n">
        <v>2</v>
      </c>
      <c r="B3" s="21" t="s">
        <v>10</v>
      </c>
      <c r="C3" s="22" t="n">
        <v>11.87</v>
      </c>
      <c r="D3" s="23" t="n">
        <v>60</v>
      </c>
      <c r="E3" s="24"/>
      <c r="F3" s="25"/>
      <c r="G3" s="26" t="s">
        <v>11</v>
      </c>
      <c r="H3" s="27" t="n">
        <v>59</v>
      </c>
      <c r="I3" s="28"/>
      <c r="J3" s="29"/>
      <c r="K3" s="21" t="n">
        <f aca="false">D3+F3+H3+J3</f>
        <v>119</v>
      </c>
      <c r="L3" s="1" t="n">
        <v>60</v>
      </c>
    </row>
    <row r="4" customFormat="false" ht="12.75" hidden="false" customHeight="false" outlineLevel="0" collapsed="false">
      <c r="A4" s="1" t="n">
        <v>3</v>
      </c>
      <c r="B4" s="21" t="s">
        <v>12</v>
      </c>
      <c r="C4" s="22" t="n">
        <v>12.37</v>
      </c>
      <c r="D4" s="23" t="n">
        <v>57</v>
      </c>
      <c r="E4" s="24"/>
      <c r="F4" s="25"/>
      <c r="G4" s="26" t="s">
        <v>13</v>
      </c>
      <c r="H4" s="27" t="n">
        <v>58</v>
      </c>
      <c r="I4" s="28"/>
      <c r="J4" s="29"/>
      <c r="K4" s="21" t="n">
        <f aca="false">D4+F4+H4+J4</f>
        <v>115</v>
      </c>
      <c r="L4" s="1" t="n">
        <v>58</v>
      </c>
    </row>
    <row r="5" customFormat="false" ht="12.75" hidden="false" customHeight="false" outlineLevel="0" collapsed="false">
      <c r="A5" s="1" t="n">
        <v>4</v>
      </c>
      <c r="B5" s="21" t="s">
        <v>14</v>
      </c>
      <c r="C5" s="22" t="n">
        <v>12.23</v>
      </c>
      <c r="D5" s="23" t="n">
        <v>58</v>
      </c>
      <c r="E5" s="24"/>
      <c r="F5" s="25"/>
      <c r="G5" s="26" t="s">
        <v>15</v>
      </c>
      <c r="H5" s="27" t="n">
        <v>57</v>
      </c>
      <c r="I5" s="28"/>
      <c r="J5" s="29"/>
      <c r="K5" s="21" t="n">
        <f aca="false">D5+F5+H5+J5</f>
        <v>115</v>
      </c>
      <c r="L5" s="1" t="n">
        <v>58</v>
      </c>
    </row>
    <row r="6" customFormat="false" ht="12.75" hidden="false" customHeight="false" outlineLevel="0" collapsed="false">
      <c r="A6" s="1" t="n">
        <v>5</v>
      </c>
      <c r="B6" s="21" t="s">
        <v>16</v>
      </c>
      <c r="C6" s="22" t="n">
        <v>13.11</v>
      </c>
      <c r="D6" s="23" t="n">
        <v>54</v>
      </c>
      <c r="E6" s="24"/>
      <c r="F6" s="25"/>
      <c r="G6" s="26" t="s">
        <v>17</v>
      </c>
      <c r="H6" s="27" t="n">
        <v>56</v>
      </c>
      <c r="I6" s="28"/>
      <c r="J6" s="29"/>
      <c r="K6" s="21" t="n">
        <f aca="false">D6+F6+H6+J6</f>
        <v>110</v>
      </c>
      <c r="L6" s="1" t="n">
        <v>56</v>
      </c>
    </row>
    <row r="7" customFormat="false" ht="12.75" hidden="false" customHeight="false" outlineLevel="0" collapsed="false">
      <c r="A7" s="1" t="n">
        <v>6</v>
      </c>
      <c r="B7" s="21" t="s">
        <v>18</v>
      </c>
      <c r="C7" s="22" t="n">
        <v>13.35</v>
      </c>
      <c r="D7" s="23" t="n">
        <v>52</v>
      </c>
      <c r="E7" s="24"/>
      <c r="F7" s="25"/>
      <c r="G7" s="26" t="s">
        <v>19</v>
      </c>
      <c r="H7" s="27" t="n">
        <v>54</v>
      </c>
      <c r="I7" s="28"/>
      <c r="J7" s="29"/>
      <c r="K7" s="21" t="n">
        <f aca="false">D7+F7+H7+J7</f>
        <v>106</v>
      </c>
      <c r="L7" s="1" t="n">
        <v>55</v>
      </c>
    </row>
    <row r="8" customFormat="false" ht="12.75" hidden="false" customHeight="false" outlineLevel="0" collapsed="false">
      <c r="A8" s="1" t="n">
        <v>7</v>
      </c>
      <c r="B8" s="21" t="s">
        <v>20</v>
      </c>
      <c r="C8" s="22" t="n">
        <v>13.32</v>
      </c>
      <c r="D8" s="23" t="n">
        <v>53</v>
      </c>
      <c r="E8" s="24"/>
      <c r="F8" s="25"/>
      <c r="G8" s="26" t="s">
        <v>21</v>
      </c>
      <c r="H8" s="27" t="n">
        <v>53</v>
      </c>
      <c r="I8" s="28"/>
      <c r="J8" s="29"/>
      <c r="K8" s="21" t="n">
        <f aca="false">D8+F8+H8+J8</f>
        <v>106</v>
      </c>
      <c r="L8" s="1" t="n">
        <v>55</v>
      </c>
    </row>
    <row r="9" customFormat="false" ht="12.75" hidden="false" customHeight="false" outlineLevel="0" collapsed="false">
      <c r="A9" s="1" t="n">
        <v>8</v>
      </c>
      <c r="B9" s="21" t="s">
        <v>22</v>
      </c>
      <c r="C9" s="22" t="n">
        <v>13.57</v>
      </c>
      <c r="D9" s="23" t="n">
        <v>50</v>
      </c>
      <c r="E9" s="24"/>
      <c r="F9" s="25"/>
      <c r="G9" s="26" t="s">
        <v>23</v>
      </c>
      <c r="H9" s="27" t="n">
        <v>55</v>
      </c>
      <c r="I9" s="28"/>
      <c r="J9" s="29"/>
      <c r="K9" s="21" t="n">
        <f aca="false">D9+F9+H9+J9</f>
        <v>105</v>
      </c>
      <c r="L9" s="1" t="n">
        <v>53</v>
      </c>
    </row>
    <row r="10" customFormat="false" ht="12.75" hidden="false" customHeight="false" outlineLevel="0" collapsed="false">
      <c r="A10" s="1" t="n">
        <v>9</v>
      </c>
      <c r="B10" s="21" t="s">
        <v>24</v>
      </c>
      <c r="C10" s="22" t="n">
        <v>13.04</v>
      </c>
      <c r="D10" s="23" t="n">
        <v>55</v>
      </c>
      <c r="E10" s="24"/>
      <c r="F10" s="25"/>
      <c r="G10" s="26" t="s">
        <v>25</v>
      </c>
      <c r="H10" s="27" t="n">
        <v>47</v>
      </c>
      <c r="I10" s="28"/>
      <c r="J10" s="29"/>
      <c r="K10" s="21" t="n">
        <f aca="false">D10+F10+H10+J10</f>
        <v>102</v>
      </c>
      <c r="L10" s="1" t="n">
        <v>52</v>
      </c>
    </row>
    <row r="11" customFormat="false" ht="12.75" hidden="false" customHeight="false" outlineLevel="0" collapsed="false">
      <c r="A11" s="1" t="n">
        <v>10</v>
      </c>
      <c r="B11" s="21" t="s">
        <v>26</v>
      </c>
      <c r="C11" s="22" t="n">
        <v>12.7</v>
      </c>
      <c r="D11" s="23" t="n">
        <v>56</v>
      </c>
      <c r="E11" s="24"/>
      <c r="F11" s="25"/>
      <c r="G11" s="26" t="s">
        <v>27</v>
      </c>
      <c r="H11" s="27" t="n">
        <v>46</v>
      </c>
      <c r="I11" s="28"/>
      <c r="J11" s="29"/>
      <c r="K11" s="21" t="n">
        <f aca="false">D11+F11+H11+J11</f>
        <v>102</v>
      </c>
      <c r="L11" s="1" t="n">
        <v>52</v>
      </c>
    </row>
    <row r="12" customFormat="false" ht="12.75" hidden="false" customHeight="false" outlineLevel="0" collapsed="false">
      <c r="A12" s="1" t="n">
        <v>11</v>
      </c>
      <c r="B12" s="21" t="s">
        <v>28</v>
      </c>
      <c r="C12" s="22" t="n">
        <v>13.6</v>
      </c>
      <c r="D12" s="23" t="n">
        <v>49</v>
      </c>
      <c r="E12" s="24"/>
      <c r="F12" s="25"/>
      <c r="G12" s="26" t="s">
        <v>29</v>
      </c>
      <c r="H12" s="27" t="n">
        <v>50</v>
      </c>
      <c r="I12" s="28"/>
      <c r="J12" s="29"/>
      <c r="K12" s="21" t="n">
        <f aca="false">D12+F12+H12+J12</f>
        <v>99</v>
      </c>
      <c r="L12" s="1" t="n">
        <v>50</v>
      </c>
    </row>
    <row r="13" customFormat="false" ht="12.75" hidden="false" customHeight="false" outlineLevel="0" collapsed="false">
      <c r="A13" s="1" t="n">
        <v>12</v>
      </c>
      <c r="B13" s="21" t="s">
        <v>30</v>
      </c>
      <c r="C13" s="22" t="n">
        <v>13.55</v>
      </c>
      <c r="D13" s="23" t="n">
        <v>51</v>
      </c>
      <c r="E13" s="24"/>
      <c r="F13" s="25"/>
      <c r="G13" s="26" t="s">
        <v>31</v>
      </c>
      <c r="H13" s="27" t="n">
        <v>48</v>
      </c>
      <c r="I13" s="28"/>
      <c r="J13" s="29"/>
      <c r="K13" s="21" t="n">
        <f aca="false">D13+F13+H13+J13</f>
        <v>99</v>
      </c>
      <c r="L13" s="1" t="n">
        <v>50</v>
      </c>
    </row>
    <row r="14" customFormat="false" ht="12.75" hidden="false" customHeight="false" outlineLevel="0" collapsed="false">
      <c r="A14" s="1" t="n">
        <v>13</v>
      </c>
      <c r="B14" s="21" t="s">
        <v>32</v>
      </c>
      <c r="C14" s="22" t="n">
        <v>14.02</v>
      </c>
      <c r="D14" s="23" t="n">
        <v>46</v>
      </c>
      <c r="E14" s="24"/>
      <c r="F14" s="25"/>
      <c r="G14" s="26" t="s">
        <v>33</v>
      </c>
      <c r="H14" s="27" t="n">
        <v>52</v>
      </c>
      <c r="I14" s="28"/>
      <c r="J14" s="29"/>
      <c r="K14" s="21" t="n">
        <f aca="false">D14+F14+H14+J14</f>
        <v>98</v>
      </c>
      <c r="L14" s="1" t="n">
        <v>48</v>
      </c>
    </row>
    <row r="15" customFormat="false" ht="12.75" hidden="false" customHeight="false" outlineLevel="0" collapsed="false">
      <c r="A15" s="1" t="n">
        <v>14</v>
      </c>
      <c r="B15" s="21" t="s">
        <v>34</v>
      </c>
      <c r="C15" s="22" t="n">
        <v>13.96</v>
      </c>
      <c r="D15" s="23" t="n">
        <v>47</v>
      </c>
      <c r="E15" s="24"/>
      <c r="F15" s="25"/>
      <c r="G15" s="26" t="s">
        <v>35</v>
      </c>
      <c r="H15" s="27" t="n">
        <v>49</v>
      </c>
      <c r="I15" s="28"/>
      <c r="J15" s="29"/>
      <c r="K15" s="21" t="n">
        <f aca="false">D15+F15+H15+J15</f>
        <v>96</v>
      </c>
      <c r="L15" s="1" t="n">
        <v>47</v>
      </c>
    </row>
    <row r="16" customFormat="false" ht="12.75" hidden="false" customHeight="false" outlineLevel="0" collapsed="false">
      <c r="A16" s="1" t="n">
        <v>15</v>
      </c>
      <c r="B16" s="21" t="s">
        <v>36</v>
      </c>
      <c r="C16" s="22" t="n">
        <v>14.81</v>
      </c>
      <c r="D16" s="23" t="n">
        <v>42</v>
      </c>
      <c r="E16" s="24"/>
      <c r="F16" s="25"/>
      <c r="G16" s="26" t="s">
        <v>37</v>
      </c>
      <c r="H16" s="27" t="n">
        <v>51</v>
      </c>
      <c r="I16" s="28"/>
      <c r="J16" s="29"/>
      <c r="K16" s="21" t="n">
        <f aca="false">D16+F16+H16+J16</f>
        <v>93</v>
      </c>
      <c r="L16" s="1" t="n">
        <v>46</v>
      </c>
    </row>
    <row r="17" customFormat="false" ht="12.75" hidden="false" customHeight="false" outlineLevel="0" collapsed="false">
      <c r="A17" s="1" t="n">
        <v>16</v>
      </c>
      <c r="B17" s="21" t="s">
        <v>38</v>
      </c>
      <c r="C17" s="22" t="n">
        <v>13.8</v>
      </c>
      <c r="D17" s="23" t="n">
        <v>48</v>
      </c>
      <c r="E17" s="24"/>
      <c r="F17" s="25"/>
      <c r="G17" s="26" t="s">
        <v>39</v>
      </c>
      <c r="H17" s="27" t="n">
        <v>45</v>
      </c>
      <c r="I17" s="28"/>
      <c r="J17" s="29"/>
      <c r="K17" s="21" t="n">
        <f aca="false">D17+F17+H17+J17</f>
        <v>93</v>
      </c>
      <c r="L17" s="1" t="n">
        <v>46</v>
      </c>
    </row>
    <row r="18" customFormat="false" ht="12.75" hidden="false" customHeight="false" outlineLevel="0" collapsed="false">
      <c r="A18" s="1" t="n">
        <v>17</v>
      </c>
      <c r="B18" s="21" t="s">
        <v>40</v>
      </c>
      <c r="C18" s="22" t="n">
        <v>14.58</v>
      </c>
      <c r="D18" s="23" t="n">
        <v>43</v>
      </c>
      <c r="E18" s="24"/>
      <c r="F18" s="25"/>
      <c r="G18" s="26" t="s">
        <v>41</v>
      </c>
      <c r="H18" s="27" t="n">
        <v>44</v>
      </c>
      <c r="I18" s="28"/>
      <c r="J18" s="29"/>
      <c r="K18" s="21" t="n">
        <f aca="false">D18+F18+H18+J18</f>
        <v>87</v>
      </c>
      <c r="L18" s="1" t="n">
        <v>44</v>
      </c>
    </row>
    <row r="19" customFormat="false" ht="12.75" hidden="false" customHeight="false" outlineLevel="0" collapsed="false">
      <c r="A19" s="1" t="n">
        <v>18</v>
      </c>
      <c r="B19" s="21" t="s">
        <v>42</v>
      </c>
      <c r="C19" s="22" t="n">
        <v>14.35</v>
      </c>
      <c r="D19" s="23" t="n">
        <v>44</v>
      </c>
      <c r="E19" s="24"/>
      <c r="F19" s="25"/>
      <c r="G19" s="26" t="s">
        <v>43</v>
      </c>
      <c r="H19" s="27" t="n">
        <v>41</v>
      </c>
      <c r="I19" s="28"/>
      <c r="J19" s="29"/>
      <c r="K19" s="21" t="n">
        <f aca="false">D19+F19+H19+J19</f>
        <v>85</v>
      </c>
      <c r="L19" s="1" t="n">
        <v>43</v>
      </c>
    </row>
    <row r="20" customFormat="false" ht="12.75" hidden="false" customHeight="false" outlineLevel="0" collapsed="false">
      <c r="A20" s="1" t="n">
        <v>19</v>
      </c>
      <c r="B20" s="21" t="s">
        <v>44</v>
      </c>
      <c r="C20" s="22" t="n">
        <v>14.25</v>
      </c>
      <c r="D20" s="23" t="n">
        <v>45</v>
      </c>
      <c r="E20" s="24"/>
      <c r="F20" s="25"/>
      <c r="G20" s="26" t="s">
        <v>45</v>
      </c>
      <c r="H20" s="27" t="n">
        <v>39</v>
      </c>
      <c r="I20" s="28"/>
      <c r="J20" s="29"/>
      <c r="K20" s="21" t="n">
        <f aca="false">D20+F20+H20+J20</f>
        <v>84</v>
      </c>
      <c r="L20" s="1" t="n">
        <v>42</v>
      </c>
    </row>
    <row r="21" customFormat="false" ht="12.75" hidden="false" customHeight="false" outlineLevel="0" collapsed="false">
      <c r="A21" s="1" t="n">
        <v>20</v>
      </c>
      <c r="B21" s="21" t="s">
        <v>46</v>
      </c>
      <c r="C21" s="22" t="n">
        <v>15.17</v>
      </c>
      <c r="D21" s="23" t="n">
        <v>40</v>
      </c>
      <c r="E21" s="24"/>
      <c r="F21" s="25"/>
      <c r="G21" s="26" t="s">
        <v>47</v>
      </c>
      <c r="H21" s="27" t="n">
        <v>43</v>
      </c>
      <c r="I21" s="28"/>
      <c r="J21" s="29"/>
      <c r="K21" s="21" t="n">
        <f aca="false">D21+F21+H21+J21</f>
        <v>83</v>
      </c>
      <c r="L21" s="1" t="n">
        <v>41</v>
      </c>
    </row>
    <row r="22" customFormat="false" ht="12.75" hidden="false" customHeight="false" outlineLevel="0" collapsed="false">
      <c r="A22" s="1" t="n">
        <v>21</v>
      </c>
      <c r="B22" s="21" t="s">
        <v>48</v>
      </c>
      <c r="C22" s="22" t="n">
        <v>15.09</v>
      </c>
      <c r="D22" s="23" t="n">
        <v>41</v>
      </c>
      <c r="E22" s="24"/>
      <c r="F22" s="25"/>
      <c r="G22" s="26" t="s">
        <v>49</v>
      </c>
      <c r="H22" s="27" t="n">
        <v>42</v>
      </c>
      <c r="I22" s="28"/>
      <c r="J22" s="29"/>
      <c r="K22" s="21" t="n">
        <f aca="false">D22+F22+H22+J22</f>
        <v>83</v>
      </c>
      <c r="L22" s="1" t="n">
        <v>41</v>
      </c>
    </row>
    <row r="23" customFormat="false" ht="12.75" hidden="false" customHeight="false" outlineLevel="0" collapsed="false">
      <c r="A23" s="1" t="n">
        <v>22</v>
      </c>
      <c r="B23" s="21" t="s">
        <v>50</v>
      </c>
      <c r="C23" s="22" t="n">
        <v>16.47</v>
      </c>
      <c r="D23" s="23" t="n">
        <v>37</v>
      </c>
      <c r="E23" s="24"/>
      <c r="F23" s="25"/>
      <c r="G23" s="26" t="s">
        <v>51</v>
      </c>
      <c r="H23" s="27" t="n">
        <v>40</v>
      </c>
      <c r="I23" s="28"/>
      <c r="J23" s="29"/>
      <c r="K23" s="21" t="n">
        <f aca="false">D23+F23+H23+J23</f>
        <v>77</v>
      </c>
      <c r="L23" s="1" t="n">
        <v>39</v>
      </c>
    </row>
    <row r="24" customFormat="false" ht="12.75" hidden="false" customHeight="false" outlineLevel="0" collapsed="false">
      <c r="A24" s="1" t="n">
        <v>23</v>
      </c>
      <c r="B24" s="21" t="s">
        <v>52</v>
      </c>
      <c r="C24" s="22" t="n">
        <v>15.67</v>
      </c>
      <c r="D24" s="23" t="n">
        <v>38</v>
      </c>
      <c r="E24" s="24"/>
      <c r="F24" s="25"/>
      <c r="G24" s="26" t="s">
        <v>53</v>
      </c>
      <c r="H24" s="27" t="n">
        <v>38</v>
      </c>
      <c r="I24" s="28"/>
      <c r="J24" s="29"/>
      <c r="K24" s="21" t="n">
        <f aca="false">D24+F24+H24+J24</f>
        <v>76</v>
      </c>
      <c r="L24" s="1" t="n">
        <v>38</v>
      </c>
    </row>
    <row r="25" customFormat="false" ht="12.75" hidden="false" customHeight="false" outlineLevel="0" collapsed="false">
      <c r="A25" s="1" t="n">
        <v>24</v>
      </c>
      <c r="B25" s="21" t="s">
        <v>54</v>
      </c>
      <c r="C25" s="22" t="n">
        <v>15.53</v>
      </c>
      <c r="D25" s="23" t="n">
        <v>39</v>
      </c>
      <c r="E25" s="24"/>
      <c r="F25" s="25"/>
      <c r="G25" s="26" t="s">
        <v>55</v>
      </c>
      <c r="H25" s="27" t="n">
        <v>37</v>
      </c>
      <c r="I25" s="28"/>
      <c r="J25" s="29"/>
      <c r="K25" s="21" t="n">
        <f aca="false">D25+F25+H25+J25</f>
        <v>76</v>
      </c>
      <c r="L25" s="1" t="n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2" width="24.71"/>
    <col collapsed="false" customWidth="true" hidden="false" outlineLevel="0" max="3" min="3" style="3" width="9.91"/>
    <col collapsed="false" customWidth="true" hidden="false" outlineLevel="0" max="4" min="4" style="4" width="3.72"/>
    <col collapsed="false" customWidth="true" hidden="false" outlineLevel="0" max="5" min="5" style="5" width="1.71"/>
    <col collapsed="false" customWidth="true" hidden="false" outlineLevel="0" max="6" min="6" style="6" width="1.57"/>
    <col collapsed="false" customWidth="true" hidden="false" outlineLevel="0" max="7" min="7" style="7" width="8.18"/>
    <col collapsed="false" customWidth="true" hidden="false" outlineLevel="0" max="8" min="8" style="8" width="3.72"/>
    <col collapsed="false" customWidth="true" hidden="false" outlineLevel="0" max="9" min="9" style="9" width="1.57"/>
    <col collapsed="false" customWidth="true" hidden="false" outlineLevel="0" max="10" min="10" style="10" width="0.56"/>
    <col collapsed="false" customWidth="true" hidden="false" outlineLevel="0" max="11" min="11" style="2" width="18.96"/>
    <col collapsed="false" customWidth="true" hidden="false" outlineLevel="0" max="12" min="12" style="1" width="22.42"/>
    <col collapsed="false" customWidth="false" hidden="false" outlineLevel="0" max="14" min="13" style="1" width="8.71"/>
    <col collapsed="false" customWidth="true" hidden="false" outlineLevel="0" max="15" min="15" style="1" width="3.01"/>
    <col collapsed="false" customWidth="false" hidden="false" outlineLevel="0" max="257" min="16" style="1" width="8.71"/>
  </cols>
  <sheetData>
    <row r="1" s="11" customFormat="true" ht="12.75" hidden="false" customHeight="false" outlineLevel="0" collapsed="false">
      <c r="A1" s="11" t="s">
        <v>0</v>
      </c>
      <c r="B1" s="12" t="s">
        <v>1</v>
      </c>
      <c r="C1" s="13" t="s">
        <v>56</v>
      </c>
      <c r="D1" s="14" t="s">
        <v>3</v>
      </c>
      <c r="E1" s="15" t="s">
        <v>4</v>
      </c>
      <c r="F1" s="16" t="s">
        <v>4</v>
      </c>
      <c r="G1" s="17" t="s">
        <v>5</v>
      </c>
      <c r="H1" s="18" t="s">
        <v>3</v>
      </c>
      <c r="I1" s="19" t="s">
        <v>4</v>
      </c>
      <c r="J1" s="20" t="s">
        <v>4</v>
      </c>
      <c r="K1" s="12" t="s">
        <v>57</v>
      </c>
      <c r="L1" s="11" t="s">
        <v>7</v>
      </c>
    </row>
    <row r="2" customFormat="false" ht="12.75" hidden="false" customHeight="false" outlineLevel="0" collapsed="false">
      <c r="A2" s="1" t="n">
        <v>1</v>
      </c>
      <c r="B2" s="21" t="s">
        <v>58</v>
      </c>
      <c r="C2" s="30" t="n">
        <v>9.9</v>
      </c>
      <c r="D2" s="23" t="n">
        <v>60</v>
      </c>
      <c r="E2" s="24"/>
      <c r="F2" s="25"/>
      <c r="G2" s="31" t="s">
        <v>59</v>
      </c>
      <c r="H2" s="27" t="n">
        <v>59</v>
      </c>
      <c r="I2" s="28"/>
      <c r="J2" s="29"/>
      <c r="K2" s="21" t="n">
        <f aca="false">D2+F2+H2+J2</f>
        <v>119</v>
      </c>
      <c r="L2" s="1" t="n">
        <v>60</v>
      </c>
    </row>
    <row r="3" customFormat="false" ht="12.75" hidden="false" customHeight="false" outlineLevel="0" collapsed="false">
      <c r="A3" s="1" t="n">
        <v>2</v>
      </c>
      <c r="B3" s="21" t="s">
        <v>60</v>
      </c>
      <c r="C3" s="30" t="n">
        <v>10.15</v>
      </c>
      <c r="D3" s="23" t="n">
        <v>58</v>
      </c>
      <c r="E3" s="24"/>
      <c r="F3" s="25"/>
      <c r="G3" s="31" t="s">
        <v>61</v>
      </c>
      <c r="H3" s="27" t="n">
        <v>60</v>
      </c>
      <c r="I3" s="28"/>
      <c r="J3" s="29"/>
      <c r="K3" s="21" t="n">
        <f aca="false">D3+F3+H3+J3</f>
        <v>118</v>
      </c>
      <c r="L3" s="1" t="n">
        <v>59</v>
      </c>
    </row>
    <row r="4" customFormat="false" ht="12.75" hidden="false" customHeight="false" outlineLevel="0" collapsed="false">
      <c r="A4" s="1" t="n">
        <v>3</v>
      </c>
      <c r="B4" s="21" t="s">
        <v>62</v>
      </c>
      <c r="C4" s="30" t="n">
        <v>10.32</v>
      </c>
      <c r="D4" s="23" t="n">
        <v>55</v>
      </c>
      <c r="E4" s="24"/>
      <c r="F4" s="25"/>
      <c r="G4" s="31" t="s">
        <v>63</v>
      </c>
      <c r="H4" s="27" t="n">
        <v>58</v>
      </c>
      <c r="I4" s="28"/>
      <c r="J4" s="29"/>
      <c r="K4" s="21" t="n">
        <f aca="false">D4+F4+H4+J4</f>
        <v>113</v>
      </c>
      <c r="L4" s="1" t="n">
        <v>58</v>
      </c>
    </row>
    <row r="5" customFormat="false" ht="12.75" hidden="false" customHeight="false" outlineLevel="0" collapsed="false">
      <c r="A5" s="1" t="n">
        <v>4</v>
      </c>
      <c r="B5" s="21" t="s">
        <v>64</v>
      </c>
      <c r="C5" s="30" t="n">
        <v>10.25</v>
      </c>
      <c r="D5" s="23" t="n">
        <v>56</v>
      </c>
      <c r="E5" s="24"/>
      <c r="F5" s="25"/>
      <c r="G5" s="31" t="s">
        <v>65</v>
      </c>
      <c r="H5" s="27" t="n">
        <v>56</v>
      </c>
      <c r="I5" s="28"/>
      <c r="J5" s="29"/>
      <c r="K5" s="21" t="n">
        <f aca="false">D5+F5+H5+J5</f>
        <v>112</v>
      </c>
      <c r="L5" s="1" t="n">
        <v>57</v>
      </c>
    </row>
    <row r="6" customFormat="false" ht="12.75" hidden="false" customHeight="false" outlineLevel="0" collapsed="false">
      <c r="A6" s="1" t="n">
        <v>5</v>
      </c>
      <c r="B6" s="21" t="s">
        <v>66</v>
      </c>
      <c r="C6" s="30" t="n">
        <v>10.16</v>
      </c>
      <c r="D6" s="23" t="n">
        <v>57</v>
      </c>
      <c r="E6" s="24"/>
      <c r="F6" s="25"/>
      <c r="G6" s="31" t="s">
        <v>67</v>
      </c>
      <c r="H6" s="27" t="n">
        <v>55</v>
      </c>
      <c r="I6" s="28"/>
      <c r="J6" s="29"/>
      <c r="K6" s="21" t="n">
        <f aca="false">D6+F6+H6+J6</f>
        <v>112</v>
      </c>
      <c r="L6" s="1" t="n">
        <v>57</v>
      </c>
    </row>
    <row r="7" customFormat="false" ht="12.75" hidden="false" customHeight="false" outlineLevel="0" collapsed="false">
      <c r="A7" s="1" t="n">
        <v>6</v>
      </c>
      <c r="B7" s="21" t="s">
        <v>68</v>
      </c>
      <c r="C7" s="30" t="n">
        <v>10.1</v>
      </c>
      <c r="D7" s="23" t="n">
        <v>59</v>
      </c>
      <c r="E7" s="24"/>
      <c r="F7" s="25"/>
      <c r="G7" s="31" t="s">
        <v>69</v>
      </c>
      <c r="H7" s="27" t="n">
        <v>53</v>
      </c>
      <c r="I7" s="28"/>
      <c r="J7" s="29"/>
      <c r="K7" s="21" t="n">
        <f aca="false">D7+F7+H7+J7</f>
        <v>112</v>
      </c>
      <c r="L7" s="1" t="n">
        <v>57</v>
      </c>
    </row>
    <row r="8" customFormat="false" ht="12.75" hidden="false" customHeight="false" outlineLevel="0" collapsed="false">
      <c r="A8" s="1" t="n">
        <v>7</v>
      </c>
      <c r="B8" s="21" t="s">
        <v>70</v>
      </c>
      <c r="C8" s="30" t="n">
        <v>10.42</v>
      </c>
      <c r="D8" s="23" t="n">
        <v>54</v>
      </c>
      <c r="E8" s="24"/>
      <c r="F8" s="25"/>
      <c r="G8" s="31" t="s">
        <v>71</v>
      </c>
      <c r="H8" s="27" t="n">
        <v>54</v>
      </c>
      <c r="I8" s="28"/>
      <c r="J8" s="29"/>
      <c r="K8" s="21" t="n">
        <f aca="false">D8+F8+H8+J8</f>
        <v>108</v>
      </c>
      <c r="L8" s="1" t="n">
        <v>54</v>
      </c>
    </row>
    <row r="9" customFormat="false" ht="12.75" hidden="false" customHeight="false" outlineLevel="0" collapsed="false">
      <c r="A9" s="1" t="n">
        <v>8</v>
      </c>
      <c r="B9" s="21" t="s">
        <v>72</v>
      </c>
      <c r="C9" s="30" t="n">
        <v>10.55</v>
      </c>
      <c r="D9" s="23" t="n">
        <v>50</v>
      </c>
      <c r="E9" s="24"/>
      <c r="F9" s="25"/>
      <c r="G9" s="31" t="s">
        <v>73</v>
      </c>
      <c r="H9" s="27" t="n">
        <v>57</v>
      </c>
      <c r="I9" s="28"/>
      <c r="J9" s="29"/>
      <c r="K9" s="21" t="n">
        <f aca="false">D9+F9+H9+J9</f>
        <v>107</v>
      </c>
      <c r="L9" s="1" t="n">
        <v>53</v>
      </c>
    </row>
    <row r="10" customFormat="false" ht="12.75" hidden="false" customHeight="false" outlineLevel="0" collapsed="false">
      <c r="A10" s="1" t="n">
        <v>9</v>
      </c>
      <c r="B10" s="21" t="s">
        <v>74</v>
      </c>
      <c r="C10" s="30" t="n">
        <v>10.48</v>
      </c>
      <c r="D10" s="23" t="n">
        <v>53</v>
      </c>
      <c r="E10" s="24"/>
      <c r="F10" s="25"/>
      <c r="G10" s="31" t="s">
        <v>75</v>
      </c>
      <c r="H10" s="27" t="n">
        <v>51</v>
      </c>
      <c r="I10" s="28"/>
      <c r="J10" s="29"/>
      <c r="K10" s="21" t="n">
        <f aca="false">D10+F10+H10+J10</f>
        <v>104</v>
      </c>
      <c r="L10" s="1" t="n">
        <v>52</v>
      </c>
    </row>
    <row r="11" customFormat="false" ht="12.75" hidden="false" customHeight="false" outlineLevel="0" collapsed="false">
      <c r="A11" s="1" t="n">
        <v>10</v>
      </c>
      <c r="B11" s="21" t="s">
        <v>76</v>
      </c>
      <c r="C11" s="30" t="n">
        <v>10.51</v>
      </c>
      <c r="D11" s="23" t="n">
        <v>51</v>
      </c>
      <c r="E11" s="24"/>
      <c r="F11" s="25"/>
      <c r="G11" s="31" t="s">
        <v>77</v>
      </c>
      <c r="H11" s="27" t="n">
        <v>49</v>
      </c>
      <c r="I11" s="28"/>
      <c r="J11" s="29"/>
      <c r="K11" s="21" t="n">
        <f aca="false">D11+F11+H11+J11</f>
        <v>100</v>
      </c>
      <c r="L11" s="1" t="n">
        <v>51</v>
      </c>
    </row>
    <row r="12" customFormat="false" ht="12.75" hidden="false" customHeight="false" outlineLevel="0" collapsed="false">
      <c r="A12" s="1" t="n">
        <v>11</v>
      </c>
      <c r="B12" s="21" t="s">
        <v>78</v>
      </c>
      <c r="C12" s="30" t="n">
        <v>11.2</v>
      </c>
      <c r="D12" s="23" t="n">
        <v>44</v>
      </c>
      <c r="E12" s="24"/>
      <c r="F12" s="25"/>
      <c r="G12" s="31" t="s">
        <v>79</v>
      </c>
      <c r="H12" s="27" t="n">
        <v>52</v>
      </c>
      <c r="I12" s="28"/>
      <c r="J12" s="29"/>
      <c r="K12" s="21" t="n">
        <f aca="false">D12+F12+H12+J12</f>
        <v>96</v>
      </c>
      <c r="L12" s="1" t="n">
        <v>50</v>
      </c>
    </row>
    <row r="13" customFormat="false" ht="12.75" hidden="false" customHeight="false" outlineLevel="0" collapsed="false">
      <c r="A13" s="1" t="n">
        <v>12</v>
      </c>
      <c r="B13" s="21" t="s">
        <v>80</v>
      </c>
      <c r="C13" s="30" t="n">
        <v>10.85</v>
      </c>
      <c r="D13" s="23" t="n">
        <v>47</v>
      </c>
      <c r="E13" s="24"/>
      <c r="F13" s="25"/>
      <c r="G13" s="31" t="s">
        <v>81</v>
      </c>
      <c r="H13" s="27" t="n">
        <v>48</v>
      </c>
      <c r="I13" s="28"/>
      <c r="J13" s="29"/>
      <c r="K13" s="21" t="n">
        <f aca="false">D13+F13+H13+J13</f>
        <v>95</v>
      </c>
      <c r="L13" s="1" t="n">
        <v>49</v>
      </c>
    </row>
    <row r="14" customFormat="false" ht="12.75" hidden="false" customHeight="false" outlineLevel="0" collapsed="false">
      <c r="A14" s="1" t="n">
        <v>13</v>
      </c>
      <c r="B14" s="21" t="s">
        <v>82</v>
      </c>
      <c r="C14" s="30" t="n">
        <v>10.8</v>
      </c>
      <c r="D14" s="23" t="n">
        <v>49</v>
      </c>
      <c r="E14" s="24"/>
      <c r="F14" s="25"/>
      <c r="G14" s="31" t="s">
        <v>83</v>
      </c>
      <c r="H14" s="27" t="n">
        <v>46</v>
      </c>
      <c r="I14" s="28"/>
      <c r="J14" s="29"/>
      <c r="K14" s="21" t="n">
        <f aca="false">D14+F14+H14+J14</f>
        <v>95</v>
      </c>
      <c r="L14" s="1" t="n">
        <v>49</v>
      </c>
    </row>
    <row r="15" customFormat="false" ht="12.75" hidden="false" customHeight="false" outlineLevel="0" collapsed="false">
      <c r="A15" s="1" t="n">
        <v>14</v>
      </c>
      <c r="B15" s="21" t="s">
        <v>84</v>
      </c>
      <c r="C15" s="30" t="n">
        <v>11.25</v>
      </c>
      <c r="D15" s="23" t="n">
        <v>43</v>
      </c>
      <c r="E15" s="24"/>
      <c r="F15" s="25"/>
      <c r="G15" s="31" t="s">
        <v>85</v>
      </c>
      <c r="H15" s="27" t="n">
        <v>50</v>
      </c>
      <c r="I15" s="28"/>
      <c r="J15" s="29"/>
      <c r="K15" s="21" t="n">
        <f aca="false">D15+F15+H15+J15</f>
        <v>93</v>
      </c>
      <c r="L15" s="1" t="n">
        <v>47</v>
      </c>
    </row>
    <row r="16" customFormat="false" ht="12.75" hidden="false" customHeight="false" outlineLevel="0" collapsed="false">
      <c r="A16" s="1" t="n">
        <v>15</v>
      </c>
      <c r="B16" s="21" t="s">
        <v>86</v>
      </c>
      <c r="C16" s="30" t="n">
        <v>10.5</v>
      </c>
      <c r="D16" s="23" t="n">
        <v>52</v>
      </c>
      <c r="E16" s="24"/>
      <c r="F16" s="25"/>
      <c r="G16" s="31" t="s">
        <v>87</v>
      </c>
      <c r="H16" s="27" t="n">
        <v>39</v>
      </c>
      <c r="I16" s="28"/>
      <c r="J16" s="29"/>
      <c r="K16" s="21" t="n">
        <f aca="false">D16+F16+H16+J16</f>
        <v>91</v>
      </c>
      <c r="L16" s="1" t="n">
        <v>46</v>
      </c>
    </row>
    <row r="17" customFormat="false" ht="12.75" hidden="false" customHeight="false" outlineLevel="0" collapsed="false">
      <c r="A17" s="1" t="n">
        <v>16</v>
      </c>
      <c r="B17" s="21" t="s">
        <v>88</v>
      </c>
      <c r="C17" s="30" t="n">
        <v>10.82</v>
      </c>
      <c r="D17" s="23" t="n">
        <v>48</v>
      </c>
      <c r="E17" s="24"/>
      <c r="F17" s="25"/>
      <c r="G17" s="31" t="s">
        <v>89</v>
      </c>
      <c r="H17" s="27" t="n">
        <v>42</v>
      </c>
      <c r="I17" s="28"/>
      <c r="J17" s="29"/>
      <c r="K17" s="21" t="n">
        <f aca="false">D17+F17+H17+J17</f>
        <v>90</v>
      </c>
      <c r="L17" s="1" t="n">
        <v>45</v>
      </c>
    </row>
    <row r="18" customFormat="false" ht="12.75" hidden="false" customHeight="false" outlineLevel="0" collapsed="false">
      <c r="A18" s="1" t="n">
        <v>17</v>
      </c>
      <c r="B18" s="21" t="s">
        <v>90</v>
      </c>
      <c r="C18" s="30" t="n">
        <v>11.1</v>
      </c>
      <c r="D18" s="23" t="n">
        <v>45</v>
      </c>
      <c r="E18" s="24"/>
      <c r="F18" s="25"/>
      <c r="G18" s="31" t="s">
        <v>91</v>
      </c>
      <c r="H18" s="27" t="n">
        <v>44</v>
      </c>
      <c r="I18" s="28"/>
      <c r="J18" s="29"/>
      <c r="K18" s="21" t="n">
        <f aca="false">D18+F18+H18+J18</f>
        <v>89</v>
      </c>
      <c r="L18" s="1" t="n">
        <v>44</v>
      </c>
    </row>
    <row r="19" customFormat="false" ht="12.75" hidden="false" customHeight="false" outlineLevel="0" collapsed="false">
      <c r="A19" s="1" t="n">
        <v>18</v>
      </c>
      <c r="B19" s="21" t="s">
        <v>92</v>
      </c>
      <c r="C19" s="30" t="n">
        <v>11.48</v>
      </c>
      <c r="D19" s="23" t="n">
        <v>39</v>
      </c>
      <c r="E19" s="24"/>
      <c r="F19" s="25"/>
      <c r="G19" s="31" t="s">
        <v>93</v>
      </c>
      <c r="H19" s="27" t="n">
        <v>47</v>
      </c>
      <c r="I19" s="28"/>
      <c r="J19" s="29"/>
      <c r="K19" s="21" t="n">
        <f aca="false">D19+F19+H19+J19</f>
        <v>86</v>
      </c>
      <c r="L19" s="1" t="n">
        <v>43</v>
      </c>
    </row>
    <row r="20" customFormat="false" ht="12.75" hidden="false" customHeight="false" outlineLevel="0" collapsed="false">
      <c r="A20" s="1" t="n">
        <v>19</v>
      </c>
      <c r="B20" s="21" t="s">
        <v>94</v>
      </c>
      <c r="C20" s="30" t="n">
        <v>11.58</v>
      </c>
      <c r="D20" s="23" t="n">
        <v>38</v>
      </c>
      <c r="E20" s="24"/>
      <c r="F20" s="25"/>
      <c r="G20" s="31" t="s">
        <v>95</v>
      </c>
      <c r="H20" s="27" t="n">
        <v>43</v>
      </c>
      <c r="I20" s="28"/>
      <c r="J20" s="29"/>
      <c r="K20" s="21" t="n">
        <f aca="false">D20+F20+H20+J20</f>
        <v>81</v>
      </c>
      <c r="L20" s="1" t="n">
        <v>42</v>
      </c>
    </row>
    <row r="21" customFormat="false" ht="12.75" hidden="false" customHeight="false" outlineLevel="0" collapsed="false">
      <c r="A21" s="1" t="n">
        <v>20</v>
      </c>
      <c r="B21" s="21" t="s">
        <v>96</v>
      </c>
      <c r="C21" s="30" t="n">
        <v>11.36</v>
      </c>
      <c r="D21" s="23" t="n">
        <v>41</v>
      </c>
      <c r="E21" s="24"/>
      <c r="F21" s="25"/>
      <c r="G21" s="31" t="s">
        <v>97</v>
      </c>
      <c r="H21" s="27" t="n">
        <v>40</v>
      </c>
      <c r="I21" s="28"/>
      <c r="J21" s="29"/>
      <c r="K21" s="21" t="n">
        <f aca="false">D21+F21+H21+J21</f>
        <v>81</v>
      </c>
      <c r="L21" s="1" t="n">
        <v>42</v>
      </c>
    </row>
    <row r="22" customFormat="false" ht="12.75" hidden="false" customHeight="false" outlineLevel="0" collapsed="false">
      <c r="A22" s="1" t="n">
        <v>21</v>
      </c>
      <c r="B22" s="21" t="s">
        <v>98</v>
      </c>
      <c r="C22" s="30" t="n">
        <v>11.73</v>
      </c>
      <c r="D22" s="23" t="n">
        <v>34</v>
      </c>
      <c r="E22" s="24"/>
      <c r="F22" s="25"/>
      <c r="G22" s="31" t="s">
        <v>99</v>
      </c>
      <c r="H22" s="27" t="n">
        <v>45</v>
      </c>
      <c r="I22" s="28"/>
      <c r="J22" s="29"/>
      <c r="K22" s="21" t="n">
        <f aca="false">D22+F22+H22+J22</f>
        <v>79</v>
      </c>
      <c r="L22" s="1" t="n">
        <v>40</v>
      </c>
    </row>
    <row r="23" customFormat="false" ht="12.75" hidden="false" customHeight="false" outlineLevel="0" collapsed="false">
      <c r="A23" s="1" t="n">
        <v>22</v>
      </c>
      <c r="B23" s="21" t="s">
        <v>100</v>
      </c>
      <c r="C23" s="30" t="n">
        <v>10.99</v>
      </c>
      <c r="D23" s="23" t="n">
        <v>46</v>
      </c>
      <c r="E23" s="24"/>
      <c r="F23" s="25"/>
      <c r="G23" s="31" t="s">
        <v>101</v>
      </c>
      <c r="H23" s="27" t="n">
        <v>31</v>
      </c>
      <c r="I23" s="28"/>
      <c r="J23" s="29"/>
      <c r="K23" s="21" t="n">
        <f aca="false">D23+F23+H23+J23</f>
        <v>77</v>
      </c>
      <c r="L23" s="1" t="n">
        <v>39</v>
      </c>
    </row>
    <row r="24" customFormat="false" ht="12.75" hidden="false" customHeight="false" outlineLevel="0" collapsed="false">
      <c r="A24" s="1" t="n">
        <v>23</v>
      </c>
      <c r="B24" s="21" t="s">
        <v>102</v>
      </c>
      <c r="C24" s="30" t="n">
        <v>11.63</v>
      </c>
      <c r="D24" s="23" t="n">
        <v>37</v>
      </c>
      <c r="E24" s="24"/>
      <c r="F24" s="25"/>
      <c r="G24" s="31" t="s">
        <v>103</v>
      </c>
      <c r="H24" s="27" t="n">
        <v>38</v>
      </c>
      <c r="I24" s="28"/>
      <c r="J24" s="29"/>
      <c r="K24" s="21" t="n">
        <f aca="false">D24+F24+H24+J24</f>
        <v>75</v>
      </c>
      <c r="L24" s="1" t="n">
        <v>38</v>
      </c>
    </row>
    <row r="25" customFormat="false" ht="12.75" hidden="false" customHeight="false" outlineLevel="0" collapsed="false">
      <c r="A25" s="1" t="n">
        <v>24</v>
      </c>
      <c r="B25" s="21" t="s">
        <v>104</v>
      </c>
      <c r="C25" s="30" t="n">
        <v>11.66</v>
      </c>
      <c r="D25" s="23" t="n">
        <v>36</v>
      </c>
      <c r="E25" s="24"/>
      <c r="F25" s="25"/>
      <c r="G25" s="31" t="s">
        <v>105</v>
      </c>
      <c r="H25" s="27" t="n">
        <v>33</v>
      </c>
      <c r="I25" s="28"/>
      <c r="J25" s="29"/>
      <c r="K25" s="21" t="n">
        <f aca="false">D25+F25+H25+J25</f>
        <v>69</v>
      </c>
      <c r="L25" s="1" t="n">
        <v>37</v>
      </c>
    </row>
    <row r="26" customFormat="false" ht="12.75" hidden="false" customHeight="false" outlineLevel="0" collapsed="false">
      <c r="A26" s="1" t="n">
        <v>25</v>
      </c>
      <c r="B26" s="21" t="s">
        <v>106</v>
      </c>
      <c r="C26" s="30" t="n">
        <v>11.38</v>
      </c>
      <c r="D26" s="23" t="n">
        <v>40</v>
      </c>
      <c r="E26" s="24"/>
      <c r="F26" s="25"/>
      <c r="G26" s="31" t="s">
        <v>107</v>
      </c>
      <c r="H26" s="27" t="n">
        <v>29</v>
      </c>
      <c r="I26" s="28"/>
      <c r="J26" s="29"/>
      <c r="K26" s="21" t="n">
        <f aca="false">D26+F26+H26+J26</f>
        <v>69</v>
      </c>
      <c r="L26" s="1" t="n">
        <v>37</v>
      </c>
    </row>
    <row r="27" customFormat="false" ht="12.75" hidden="false" customHeight="false" outlineLevel="0" collapsed="false">
      <c r="A27" s="1" t="n">
        <v>26</v>
      </c>
      <c r="B27" s="21" t="s">
        <v>108</v>
      </c>
      <c r="C27" s="30" t="n">
        <v>11.76</v>
      </c>
      <c r="D27" s="23" t="n">
        <v>33</v>
      </c>
      <c r="E27" s="24"/>
      <c r="F27" s="25"/>
      <c r="G27" s="31" t="s">
        <v>109</v>
      </c>
      <c r="H27" s="27" t="n">
        <v>34</v>
      </c>
      <c r="I27" s="28"/>
      <c r="J27" s="29"/>
      <c r="K27" s="21" t="n">
        <f aca="false">D27+F27+H27+J27</f>
        <v>67</v>
      </c>
      <c r="L27" s="1" t="n">
        <v>35</v>
      </c>
    </row>
    <row r="28" customFormat="false" ht="12.75" hidden="false" customHeight="false" outlineLevel="0" collapsed="false">
      <c r="A28" s="1" t="n">
        <v>27</v>
      </c>
      <c r="B28" s="21" t="s">
        <v>110</v>
      </c>
      <c r="C28" s="30" t="n">
        <v>12.11</v>
      </c>
      <c r="D28" s="23" t="n">
        <v>24</v>
      </c>
      <c r="E28" s="24"/>
      <c r="F28" s="25"/>
      <c r="G28" s="31" t="s">
        <v>111</v>
      </c>
      <c r="H28" s="27" t="n">
        <v>41</v>
      </c>
      <c r="I28" s="28"/>
      <c r="J28" s="29"/>
      <c r="K28" s="21" t="n">
        <f aca="false">D28+F28+H28+J28</f>
        <v>65</v>
      </c>
      <c r="L28" s="1" t="n">
        <v>34</v>
      </c>
    </row>
    <row r="29" customFormat="false" ht="12.75" hidden="false" customHeight="false" outlineLevel="0" collapsed="false">
      <c r="A29" s="1" t="n">
        <v>28</v>
      </c>
      <c r="B29" s="21" t="s">
        <v>112</v>
      </c>
      <c r="C29" s="30" t="n">
        <v>11.91</v>
      </c>
      <c r="D29" s="23" t="n">
        <v>29</v>
      </c>
      <c r="E29" s="24"/>
      <c r="F29" s="25"/>
      <c r="G29" s="31" t="s">
        <v>113</v>
      </c>
      <c r="H29" s="27" t="n">
        <v>35</v>
      </c>
      <c r="I29" s="28"/>
      <c r="J29" s="29"/>
      <c r="K29" s="21" t="n">
        <f aca="false">D29+F29+H29+J29</f>
        <v>64</v>
      </c>
      <c r="L29" s="1" t="n">
        <v>33</v>
      </c>
    </row>
    <row r="30" customFormat="false" ht="12.75" hidden="false" customHeight="false" outlineLevel="0" collapsed="false">
      <c r="A30" s="1" t="n">
        <v>29</v>
      </c>
      <c r="B30" s="21" t="s">
        <v>114</v>
      </c>
      <c r="C30" s="30" t="n">
        <v>12.08</v>
      </c>
      <c r="D30" s="23" t="n">
        <v>26</v>
      </c>
      <c r="E30" s="24"/>
      <c r="F30" s="25"/>
      <c r="G30" s="31" t="s">
        <v>115</v>
      </c>
      <c r="H30" s="27" t="n">
        <v>37</v>
      </c>
      <c r="I30" s="28"/>
      <c r="J30" s="29"/>
      <c r="K30" s="21" t="n">
        <f aca="false">D30+F30+H30+J30</f>
        <v>63</v>
      </c>
      <c r="L30" s="1" t="n">
        <v>32</v>
      </c>
    </row>
    <row r="31" customFormat="false" ht="12.75" hidden="false" customHeight="false" outlineLevel="0" collapsed="false">
      <c r="A31" s="1" t="n">
        <v>30</v>
      </c>
      <c r="B31" s="21" t="s">
        <v>116</v>
      </c>
      <c r="C31" s="30" t="n">
        <v>11.82</v>
      </c>
      <c r="D31" s="23" t="n">
        <v>32</v>
      </c>
      <c r="E31" s="24"/>
      <c r="F31" s="25"/>
      <c r="G31" s="31" t="s">
        <v>117</v>
      </c>
      <c r="H31" s="27" t="n">
        <v>30</v>
      </c>
      <c r="I31" s="28"/>
      <c r="J31" s="29"/>
      <c r="K31" s="21" t="n">
        <f aca="false">D31+F31+H31+J31</f>
        <v>62</v>
      </c>
      <c r="L31" s="1" t="n">
        <v>31</v>
      </c>
    </row>
    <row r="32" customFormat="false" ht="12.75" hidden="false" customHeight="false" outlineLevel="0" collapsed="false">
      <c r="A32" s="1" t="n">
        <v>31</v>
      </c>
      <c r="B32" s="21" t="s">
        <v>118</v>
      </c>
      <c r="C32" s="30" t="n">
        <v>12.1</v>
      </c>
      <c r="D32" s="23" t="n">
        <v>25</v>
      </c>
      <c r="E32" s="24"/>
      <c r="F32" s="25"/>
      <c r="G32" s="31" t="s">
        <v>119</v>
      </c>
      <c r="H32" s="27" t="n">
        <v>36</v>
      </c>
      <c r="I32" s="28"/>
      <c r="J32" s="29"/>
      <c r="K32" s="21" t="n">
        <f aca="false">D32+F32+H32+J32</f>
        <v>61</v>
      </c>
      <c r="L32" s="1" t="n">
        <v>30</v>
      </c>
    </row>
    <row r="33" customFormat="false" ht="12.75" hidden="false" customHeight="false" outlineLevel="0" collapsed="false">
      <c r="A33" s="1" t="n">
        <v>32</v>
      </c>
      <c r="B33" s="21" t="s">
        <v>120</v>
      </c>
      <c r="C33" s="30" t="n">
        <v>11.25</v>
      </c>
      <c r="D33" s="23" t="n">
        <v>42</v>
      </c>
      <c r="E33" s="24"/>
      <c r="F33" s="25"/>
      <c r="G33" s="31" t="s">
        <v>121</v>
      </c>
      <c r="H33" s="27" t="n">
        <v>19</v>
      </c>
      <c r="I33" s="28"/>
      <c r="J33" s="29"/>
      <c r="K33" s="21" t="n">
        <f aca="false">D33+F33+H33+J33</f>
        <v>61</v>
      </c>
      <c r="L33" s="1" t="n">
        <v>30</v>
      </c>
    </row>
    <row r="34" customFormat="false" ht="12.75" hidden="false" customHeight="false" outlineLevel="0" collapsed="false">
      <c r="A34" s="1" t="n">
        <v>33</v>
      </c>
      <c r="B34" s="21" t="s">
        <v>122</v>
      </c>
      <c r="C34" s="30" t="n">
        <v>11.83</v>
      </c>
      <c r="D34" s="23" t="n">
        <v>31</v>
      </c>
      <c r="E34" s="24"/>
      <c r="F34" s="25"/>
      <c r="G34" s="31" t="s">
        <v>123</v>
      </c>
      <c r="H34" s="27" t="n">
        <v>27</v>
      </c>
      <c r="I34" s="28"/>
      <c r="J34" s="29"/>
      <c r="K34" s="21" t="n">
        <f aca="false">D34+F34+H34+J34</f>
        <v>58</v>
      </c>
      <c r="L34" s="1" t="n">
        <v>28</v>
      </c>
    </row>
    <row r="35" customFormat="false" ht="12.75" hidden="false" customHeight="false" outlineLevel="0" collapsed="false">
      <c r="A35" s="1" t="n">
        <v>34</v>
      </c>
      <c r="B35" s="21" t="s">
        <v>124</v>
      </c>
      <c r="C35" s="30" t="n">
        <v>11.94</v>
      </c>
      <c r="D35" s="23" t="n">
        <v>28</v>
      </c>
      <c r="E35" s="24"/>
      <c r="F35" s="25"/>
      <c r="G35" s="31" t="s">
        <v>125</v>
      </c>
      <c r="H35" s="27" t="n">
        <v>28</v>
      </c>
      <c r="I35" s="28"/>
      <c r="J35" s="29"/>
      <c r="K35" s="21" t="n">
        <f aca="false">D35+F35+H35+J35</f>
        <v>56</v>
      </c>
      <c r="L35" s="1" t="n">
        <v>27</v>
      </c>
    </row>
    <row r="36" customFormat="false" ht="12.75" hidden="false" customHeight="false" outlineLevel="0" collapsed="false">
      <c r="A36" s="1" t="n">
        <v>35</v>
      </c>
      <c r="B36" s="21" t="s">
        <v>126</v>
      </c>
      <c r="C36" s="30" t="n">
        <v>12.26</v>
      </c>
      <c r="D36" s="23" t="n">
        <v>22</v>
      </c>
      <c r="E36" s="24"/>
      <c r="F36" s="25"/>
      <c r="G36" s="31" t="s">
        <v>127</v>
      </c>
      <c r="H36" s="27" t="n">
        <v>32</v>
      </c>
      <c r="I36" s="28"/>
      <c r="J36" s="29"/>
      <c r="K36" s="21" t="n">
        <f aca="false">D36+F36+H36+J36</f>
        <v>54</v>
      </c>
      <c r="L36" s="1" t="n">
        <v>26</v>
      </c>
    </row>
    <row r="37" customFormat="false" ht="12.75" hidden="false" customHeight="false" outlineLevel="0" collapsed="false">
      <c r="A37" s="1" t="n">
        <v>36</v>
      </c>
      <c r="B37" s="21" t="s">
        <v>128</v>
      </c>
      <c r="C37" s="30" t="n">
        <v>11.7</v>
      </c>
      <c r="D37" s="23" t="n">
        <v>35</v>
      </c>
      <c r="E37" s="24"/>
      <c r="F37" s="25"/>
      <c r="G37" s="31" t="s">
        <v>129</v>
      </c>
      <c r="H37" s="27" t="n">
        <v>15</v>
      </c>
      <c r="I37" s="28"/>
      <c r="J37" s="29"/>
      <c r="K37" s="21" t="n">
        <f aca="false">D37+F37+H37+J37</f>
        <v>50</v>
      </c>
      <c r="L37" s="1" t="n">
        <v>25</v>
      </c>
    </row>
    <row r="38" customFormat="false" ht="12.75" hidden="false" customHeight="false" outlineLevel="0" collapsed="false">
      <c r="A38" s="1" t="n">
        <v>37</v>
      </c>
      <c r="B38" s="21" t="s">
        <v>130</v>
      </c>
      <c r="C38" s="30" t="n">
        <v>11.84</v>
      </c>
      <c r="D38" s="23" t="n">
        <v>30</v>
      </c>
      <c r="E38" s="24"/>
      <c r="F38" s="25"/>
      <c r="G38" s="31" t="s">
        <v>131</v>
      </c>
      <c r="H38" s="27" t="n">
        <v>17</v>
      </c>
      <c r="I38" s="28"/>
      <c r="J38" s="29"/>
      <c r="K38" s="21" t="n">
        <f aca="false">D38+F38+H38+J38</f>
        <v>47</v>
      </c>
      <c r="L38" s="1" t="n">
        <v>24</v>
      </c>
    </row>
    <row r="39" customFormat="false" ht="12.75" hidden="false" customHeight="false" outlineLevel="0" collapsed="false">
      <c r="A39" s="1" t="n">
        <v>38</v>
      </c>
      <c r="B39" s="21" t="s">
        <v>132</v>
      </c>
      <c r="C39" s="30" t="n">
        <v>12.16</v>
      </c>
      <c r="D39" s="23" t="n">
        <v>23</v>
      </c>
      <c r="E39" s="24"/>
      <c r="F39" s="25"/>
      <c r="G39" s="31" t="s">
        <v>133</v>
      </c>
      <c r="H39" s="27" t="n">
        <v>21</v>
      </c>
      <c r="I39" s="28"/>
      <c r="J39" s="29"/>
      <c r="K39" s="21" t="n">
        <f aca="false">D39+F39+H39+J39</f>
        <v>44</v>
      </c>
      <c r="L39" s="1" t="n">
        <v>23</v>
      </c>
    </row>
    <row r="40" customFormat="false" ht="12.75" hidden="false" customHeight="false" outlineLevel="0" collapsed="false">
      <c r="A40" s="1" t="n">
        <v>39</v>
      </c>
      <c r="B40" s="21" t="s">
        <v>134</v>
      </c>
      <c r="C40" s="30" t="n">
        <v>13.08</v>
      </c>
      <c r="D40" s="23" t="n">
        <v>16</v>
      </c>
      <c r="E40" s="24"/>
      <c r="F40" s="25"/>
      <c r="G40" s="31" t="s">
        <v>135</v>
      </c>
      <c r="H40" s="27" t="n">
        <v>26</v>
      </c>
      <c r="I40" s="28"/>
      <c r="J40" s="29"/>
      <c r="K40" s="21" t="n">
        <f aca="false">D40+F40+H40+J40</f>
        <v>42</v>
      </c>
      <c r="L40" s="1" t="n">
        <v>22</v>
      </c>
    </row>
    <row r="41" customFormat="false" ht="12.75" hidden="false" customHeight="false" outlineLevel="0" collapsed="false">
      <c r="A41" s="1" t="n">
        <v>40</v>
      </c>
      <c r="B41" s="21" t="s">
        <v>136</v>
      </c>
      <c r="C41" s="30" t="n">
        <v>12.68</v>
      </c>
      <c r="D41" s="23" t="n">
        <v>20</v>
      </c>
      <c r="E41" s="24"/>
      <c r="F41" s="25"/>
      <c r="G41" s="31" t="s">
        <v>137</v>
      </c>
      <c r="H41" s="27" t="n">
        <v>22</v>
      </c>
      <c r="I41" s="28"/>
      <c r="J41" s="29"/>
      <c r="K41" s="21" t="n">
        <f aca="false">D41+F41+H41+J41</f>
        <v>42</v>
      </c>
      <c r="L41" s="1" t="n">
        <v>22</v>
      </c>
    </row>
    <row r="42" customFormat="false" ht="12.75" hidden="false" customHeight="false" outlineLevel="0" collapsed="false">
      <c r="A42" s="1" t="n">
        <v>41</v>
      </c>
      <c r="B42" s="21" t="s">
        <v>138</v>
      </c>
      <c r="C42" s="30" t="n">
        <v>12.53</v>
      </c>
      <c r="D42" s="23" t="n">
        <v>21</v>
      </c>
      <c r="E42" s="24"/>
      <c r="F42" s="25"/>
      <c r="G42" s="31" t="s">
        <v>139</v>
      </c>
      <c r="H42" s="27" t="n">
        <v>18</v>
      </c>
      <c r="I42" s="28"/>
      <c r="J42" s="29"/>
      <c r="K42" s="21" t="n">
        <f aca="false">D42+F42+H42+J42</f>
        <v>39</v>
      </c>
      <c r="L42" s="1" t="n">
        <v>20</v>
      </c>
    </row>
    <row r="43" customFormat="false" ht="12.75" hidden="false" customHeight="false" outlineLevel="0" collapsed="false">
      <c r="A43" s="1" t="n">
        <v>42</v>
      </c>
      <c r="B43" s="21" t="s">
        <v>140</v>
      </c>
      <c r="C43" s="30" t="n">
        <v>12.03</v>
      </c>
      <c r="D43" s="23" t="n">
        <v>27</v>
      </c>
      <c r="E43" s="24"/>
      <c r="F43" s="25"/>
      <c r="G43" s="31" t="s">
        <v>141</v>
      </c>
      <c r="H43" s="27" t="n">
        <v>12</v>
      </c>
      <c r="I43" s="28"/>
      <c r="J43" s="29"/>
      <c r="K43" s="21" t="n">
        <f aca="false">D43+F43+H43+J43</f>
        <v>39</v>
      </c>
      <c r="L43" s="1" t="n">
        <v>20</v>
      </c>
    </row>
    <row r="44" customFormat="false" ht="12.75" hidden="false" customHeight="false" outlineLevel="0" collapsed="false">
      <c r="A44" s="1" t="n">
        <v>43</v>
      </c>
      <c r="B44" s="21" t="s">
        <v>142</v>
      </c>
      <c r="C44" s="30" t="n">
        <v>13.45</v>
      </c>
      <c r="D44" s="23" t="n">
        <v>13</v>
      </c>
      <c r="E44" s="24"/>
      <c r="F44" s="25"/>
      <c r="G44" s="31" t="s">
        <v>143</v>
      </c>
      <c r="H44" s="27" t="n">
        <v>25</v>
      </c>
      <c r="I44" s="28"/>
      <c r="J44" s="29"/>
      <c r="K44" s="21" t="n">
        <f aca="false">D44+F44+H44+J44</f>
        <v>38</v>
      </c>
      <c r="L44" s="1" t="n">
        <v>18</v>
      </c>
    </row>
    <row r="45" customFormat="false" ht="12.75" hidden="false" customHeight="false" outlineLevel="0" collapsed="false">
      <c r="A45" s="1" t="n">
        <v>44</v>
      </c>
      <c r="B45" s="21" t="s">
        <v>144</v>
      </c>
      <c r="C45" s="30" t="n">
        <v>13.24</v>
      </c>
      <c r="D45" s="23" t="n">
        <v>15</v>
      </c>
      <c r="E45" s="24"/>
      <c r="F45" s="25"/>
      <c r="G45" s="31" t="s">
        <v>145</v>
      </c>
      <c r="H45" s="27" t="n">
        <v>20</v>
      </c>
      <c r="I45" s="28"/>
      <c r="J45" s="29"/>
      <c r="K45" s="21" t="n">
        <f aca="false">D45+F45+H45+J45</f>
        <v>35</v>
      </c>
      <c r="L45" s="1" t="n">
        <v>17</v>
      </c>
    </row>
    <row r="46" customFormat="false" ht="12.75" hidden="false" customHeight="false" outlineLevel="0" collapsed="false">
      <c r="A46" s="1" t="n">
        <v>45</v>
      </c>
      <c r="B46" s="21" t="s">
        <v>146</v>
      </c>
      <c r="C46" s="30" t="n">
        <v>13.05</v>
      </c>
      <c r="D46" s="23" t="n">
        <v>17</v>
      </c>
      <c r="E46" s="24"/>
      <c r="F46" s="25"/>
      <c r="G46" s="31" t="s">
        <v>147</v>
      </c>
      <c r="H46" s="27" t="n">
        <v>16</v>
      </c>
      <c r="I46" s="28"/>
      <c r="J46" s="29"/>
      <c r="K46" s="21" t="n">
        <f aca="false">D46+F46+H46+J46</f>
        <v>33</v>
      </c>
      <c r="L46" s="1" t="n">
        <v>16</v>
      </c>
    </row>
    <row r="47" customFormat="false" ht="12.75" hidden="false" customHeight="false" outlineLevel="0" collapsed="false">
      <c r="A47" s="1" t="n">
        <v>46</v>
      </c>
      <c r="B47" s="21" t="s">
        <v>148</v>
      </c>
      <c r="C47" s="30" t="n">
        <v>16</v>
      </c>
      <c r="D47" s="23" t="n">
        <v>8</v>
      </c>
      <c r="E47" s="24"/>
      <c r="F47" s="25"/>
      <c r="G47" s="31" t="s">
        <v>149</v>
      </c>
      <c r="H47" s="27" t="n">
        <v>24</v>
      </c>
      <c r="I47" s="28"/>
      <c r="J47" s="29"/>
      <c r="K47" s="21" t="n">
        <f aca="false">D47+F47+H47+J47</f>
        <v>32</v>
      </c>
      <c r="L47" s="1" t="n">
        <v>15</v>
      </c>
    </row>
    <row r="48" customFormat="false" ht="12.75" hidden="false" customHeight="false" outlineLevel="0" collapsed="false">
      <c r="A48" s="1" t="n">
        <v>47</v>
      </c>
      <c r="B48" s="21" t="s">
        <v>150</v>
      </c>
      <c r="C48" s="30" t="n">
        <v>15.95</v>
      </c>
      <c r="D48" s="23" t="n">
        <v>9</v>
      </c>
      <c r="E48" s="24"/>
      <c r="F48" s="25"/>
      <c r="G48" s="31" t="s">
        <v>151</v>
      </c>
      <c r="H48" s="27" t="n">
        <v>23</v>
      </c>
      <c r="I48" s="28"/>
      <c r="J48" s="29"/>
      <c r="K48" s="21" t="n">
        <f aca="false">D48+F48+H48+J48</f>
        <v>32</v>
      </c>
      <c r="L48" s="1" t="n">
        <v>15</v>
      </c>
    </row>
    <row r="49" customFormat="false" ht="12.75" hidden="false" customHeight="false" outlineLevel="0" collapsed="false">
      <c r="A49" s="1" t="n">
        <v>48</v>
      </c>
      <c r="B49" s="21" t="s">
        <v>152</v>
      </c>
      <c r="C49" s="30" t="n">
        <v>12.96</v>
      </c>
      <c r="D49" s="23" t="n">
        <v>19</v>
      </c>
      <c r="E49" s="24"/>
      <c r="F49" s="25"/>
      <c r="G49" s="31" t="s">
        <v>153</v>
      </c>
      <c r="H49" s="27" t="n">
        <v>9</v>
      </c>
      <c r="I49" s="28"/>
      <c r="J49" s="29"/>
      <c r="K49" s="21" t="n">
        <f aca="false">D49+F49+H49+J49</f>
        <v>28</v>
      </c>
      <c r="L49" s="1" t="n">
        <v>13</v>
      </c>
    </row>
    <row r="50" customFormat="false" ht="12.75" hidden="false" customHeight="false" outlineLevel="0" collapsed="false">
      <c r="A50" s="1" t="n">
        <v>49</v>
      </c>
      <c r="B50" s="21" t="s">
        <v>154</v>
      </c>
      <c r="C50" s="30" t="n">
        <v>14.01</v>
      </c>
      <c r="D50" s="23" t="n">
        <v>12</v>
      </c>
      <c r="E50" s="24"/>
      <c r="F50" s="25"/>
      <c r="G50" s="31" t="s">
        <v>155</v>
      </c>
      <c r="H50" s="27" t="n">
        <v>14</v>
      </c>
      <c r="I50" s="28"/>
      <c r="J50" s="29"/>
      <c r="K50" s="21" t="n">
        <f aca="false">D50+F50+H50+J50</f>
        <v>26</v>
      </c>
      <c r="L50" s="1" t="n">
        <v>12</v>
      </c>
    </row>
    <row r="51" customFormat="false" ht="12.75" hidden="false" customHeight="false" outlineLevel="0" collapsed="false">
      <c r="A51" s="1" t="n">
        <v>50</v>
      </c>
      <c r="B51" s="21" t="s">
        <v>156</v>
      </c>
      <c r="C51" s="30" t="n">
        <v>13</v>
      </c>
      <c r="D51" s="23" t="n">
        <v>18</v>
      </c>
      <c r="E51" s="24"/>
      <c r="F51" s="25"/>
      <c r="G51" s="31" t="s">
        <v>157</v>
      </c>
      <c r="H51" s="27" t="n">
        <v>7</v>
      </c>
      <c r="I51" s="28"/>
      <c r="J51" s="29"/>
      <c r="K51" s="21" t="n">
        <f aca="false">D51+F51+H51+J51</f>
        <v>25</v>
      </c>
      <c r="L51" s="1" t="n">
        <v>11</v>
      </c>
    </row>
    <row r="52" customFormat="false" ht="12.75" hidden="false" customHeight="false" outlineLevel="0" collapsed="false">
      <c r="A52" s="1" t="n">
        <v>51</v>
      </c>
      <c r="B52" s="21" t="s">
        <v>158</v>
      </c>
      <c r="C52" s="30" t="n">
        <v>14.43</v>
      </c>
      <c r="D52" s="23" t="n">
        <v>10</v>
      </c>
      <c r="E52" s="24"/>
      <c r="F52" s="25"/>
      <c r="G52" s="31" t="s">
        <v>159</v>
      </c>
      <c r="H52" s="27" t="n">
        <v>13</v>
      </c>
      <c r="I52" s="28"/>
      <c r="J52" s="29"/>
      <c r="K52" s="21" t="n">
        <f aca="false">D52+F52+H52+J52</f>
        <v>23</v>
      </c>
      <c r="L52" s="1" t="n">
        <v>10</v>
      </c>
    </row>
    <row r="53" customFormat="false" ht="12.75" hidden="false" customHeight="false" outlineLevel="0" collapsed="false">
      <c r="A53" s="1" t="n">
        <v>52</v>
      </c>
      <c r="B53" s="21" t="s">
        <v>160</v>
      </c>
      <c r="C53" s="30" t="n">
        <v>13.39</v>
      </c>
      <c r="D53" s="23" t="n">
        <v>14</v>
      </c>
      <c r="E53" s="24"/>
      <c r="F53" s="25"/>
      <c r="G53" s="31" t="s">
        <v>161</v>
      </c>
      <c r="H53" s="27" t="n">
        <v>8</v>
      </c>
      <c r="I53" s="28"/>
      <c r="J53" s="29"/>
      <c r="K53" s="21" t="n">
        <f aca="false">D53+F53+H53+J53</f>
        <v>22</v>
      </c>
      <c r="L53" s="1" t="n">
        <v>9</v>
      </c>
    </row>
    <row r="54" customFormat="false" ht="12.75" hidden="false" customHeight="false" outlineLevel="0" collapsed="false">
      <c r="A54" s="1" t="n">
        <v>53</v>
      </c>
      <c r="B54" s="21" t="s">
        <v>162</v>
      </c>
      <c r="C54" s="30" t="n">
        <v>14.29</v>
      </c>
      <c r="D54" s="23" t="n">
        <v>11</v>
      </c>
      <c r="E54" s="24"/>
      <c r="F54" s="25"/>
      <c r="G54" s="31" t="s">
        <v>163</v>
      </c>
      <c r="H54" s="27" t="n">
        <v>10</v>
      </c>
      <c r="I54" s="28"/>
      <c r="J54" s="29"/>
      <c r="K54" s="21" t="n">
        <f aca="false">D54+F54+H54+J54</f>
        <v>21</v>
      </c>
      <c r="L54" s="1" t="n">
        <v>8</v>
      </c>
    </row>
    <row r="55" customFormat="false" ht="12.75" hidden="false" customHeight="false" outlineLevel="0" collapsed="false">
      <c r="A55" s="1" t="n">
        <v>54</v>
      </c>
      <c r="B55" s="21" t="s">
        <v>164</v>
      </c>
      <c r="C55" s="30" t="n">
        <v>16.01</v>
      </c>
      <c r="D55" s="23" t="n">
        <v>7</v>
      </c>
      <c r="E55" s="24"/>
      <c r="F55" s="25"/>
      <c r="G55" s="31" t="s">
        <v>165</v>
      </c>
      <c r="H55" s="27" t="n">
        <v>11</v>
      </c>
      <c r="I55" s="28"/>
      <c r="J55" s="29"/>
      <c r="K55" s="21" t="n">
        <f aca="false">D55+F55+H55+J55</f>
        <v>18</v>
      </c>
      <c r="L55" s="1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6.03"/>
    <col collapsed="false" customWidth="true" hidden="false" outlineLevel="0" max="2" min="2" style="2" width="28.16"/>
    <col collapsed="false" customWidth="true" hidden="false" outlineLevel="0" max="3" min="3" style="3" width="5.59"/>
    <col collapsed="false" customWidth="true" hidden="false" outlineLevel="0" max="4" min="4" style="4" width="3.72"/>
    <col collapsed="false" customWidth="true" hidden="false" outlineLevel="0" max="5" min="5" style="5" width="2.29"/>
    <col collapsed="false" customWidth="true" hidden="false" outlineLevel="0" max="6" min="6" style="6" width="1.14"/>
    <col collapsed="false" customWidth="true" hidden="false" outlineLevel="0" max="7" min="7" style="7" width="8.18"/>
    <col collapsed="false" customWidth="true" hidden="false" outlineLevel="0" max="8" min="8" style="8" width="3.72"/>
    <col collapsed="false" customWidth="true" hidden="false" outlineLevel="0" max="9" min="9" style="9" width="1.57"/>
    <col collapsed="false" customWidth="true" hidden="false" outlineLevel="0" max="10" min="10" style="10" width="0.86"/>
    <col collapsed="false" customWidth="true" hidden="false" outlineLevel="0" max="11" min="11" style="2" width="16.52"/>
    <col collapsed="false" customWidth="true" hidden="false" outlineLevel="0" max="12" min="12" style="1" width="22.84"/>
    <col collapsed="false" customWidth="false" hidden="false" outlineLevel="0" max="14" min="13" style="1" width="8.71"/>
    <col collapsed="false" customWidth="true" hidden="false" outlineLevel="0" max="15" min="15" style="1" width="3.01"/>
    <col collapsed="false" customWidth="false" hidden="false" outlineLevel="0" max="257" min="16" style="1" width="8.71"/>
  </cols>
  <sheetData>
    <row r="1" s="11" customFormat="true" ht="12.75" hidden="false" customHeight="false" outlineLevel="0" collapsed="false">
      <c r="A1" s="11" t="s">
        <v>0</v>
      </c>
      <c r="B1" s="12" t="s">
        <v>1</v>
      </c>
      <c r="C1" s="13" t="s">
        <v>2</v>
      </c>
      <c r="D1" s="14" t="s">
        <v>3</v>
      </c>
      <c r="E1" s="15" t="s">
        <v>4</v>
      </c>
      <c r="F1" s="16" t="s">
        <v>4</v>
      </c>
      <c r="G1" s="17" t="s">
        <v>5</v>
      </c>
      <c r="H1" s="18" t="s">
        <v>3</v>
      </c>
      <c r="I1" s="19" t="s">
        <v>4</v>
      </c>
      <c r="J1" s="20" t="s">
        <v>4</v>
      </c>
      <c r="K1" s="12" t="s">
        <v>6</v>
      </c>
      <c r="L1" s="12" t="s">
        <v>7</v>
      </c>
    </row>
    <row r="2" customFormat="false" ht="12.75" hidden="false" customHeight="false" outlineLevel="0" collapsed="false">
      <c r="A2" s="1" t="n">
        <v>1</v>
      </c>
      <c r="B2" s="21" t="s">
        <v>166</v>
      </c>
      <c r="C2" s="22" t="n">
        <v>8.53</v>
      </c>
      <c r="D2" s="23" t="n">
        <v>60</v>
      </c>
      <c r="E2" s="24"/>
      <c r="F2" s="25"/>
      <c r="G2" s="31" t="s">
        <v>167</v>
      </c>
      <c r="H2" s="27" t="n">
        <v>60</v>
      </c>
      <c r="I2" s="28"/>
      <c r="J2" s="29"/>
      <c r="K2" s="21" t="n">
        <f aca="false">D2+F2+H2+J2</f>
        <v>120</v>
      </c>
      <c r="L2" s="32" t="n">
        <v>60</v>
      </c>
    </row>
    <row r="3" customFormat="false" ht="12.75" hidden="false" customHeight="false" outlineLevel="0" collapsed="false">
      <c r="A3" s="1" t="n">
        <v>2</v>
      </c>
      <c r="B3" s="21" t="s">
        <v>168</v>
      </c>
      <c r="C3" s="22" t="n">
        <v>8.55</v>
      </c>
      <c r="D3" s="23" t="n">
        <v>59</v>
      </c>
      <c r="E3" s="24"/>
      <c r="F3" s="25"/>
      <c r="G3" s="31" t="s">
        <v>169</v>
      </c>
      <c r="H3" s="27" t="n">
        <v>58</v>
      </c>
      <c r="I3" s="28"/>
      <c r="J3" s="29"/>
      <c r="K3" s="21" t="n">
        <f aca="false">D3+F3+H3+J3</f>
        <v>117</v>
      </c>
      <c r="L3" s="32" t="n">
        <v>59</v>
      </c>
    </row>
    <row r="4" customFormat="false" ht="12.75" hidden="false" customHeight="false" outlineLevel="0" collapsed="false">
      <c r="A4" s="1" t="n">
        <v>3</v>
      </c>
      <c r="B4" s="21" t="s">
        <v>170</v>
      </c>
      <c r="C4" s="22" t="n">
        <v>9.29</v>
      </c>
      <c r="D4" s="23" t="n">
        <v>58</v>
      </c>
      <c r="E4" s="24"/>
      <c r="F4" s="25"/>
      <c r="G4" s="31" t="s">
        <v>171</v>
      </c>
      <c r="H4" s="27" t="n">
        <v>57</v>
      </c>
      <c r="I4" s="28"/>
      <c r="J4" s="29"/>
      <c r="K4" s="21" t="n">
        <f aca="false">D4+F4+H4+J4</f>
        <v>115</v>
      </c>
      <c r="L4" s="32" t="n">
        <v>58</v>
      </c>
    </row>
    <row r="5" customFormat="false" ht="12.75" hidden="false" customHeight="false" outlineLevel="0" collapsed="false">
      <c r="A5" s="1" t="n">
        <v>4</v>
      </c>
      <c r="B5" s="21" t="s">
        <v>172</v>
      </c>
      <c r="C5" s="22" t="n">
        <v>9.5</v>
      </c>
      <c r="D5" s="23" t="n">
        <v>54</v>
      </c>
      <c r="E5" s="24"/>
      <c r="F5" s="25"/>
      <c r="G5" s="31" t="s">
        <v>173</v>
      </c>
      <c r="H5" s="27" t="n">
        <v>56</v>
      </c>
      <c r="I5" s="28"/>
      <c r="J5" s="29"/>
      <c r="K5" s="21" t="n">
        <f aca="false">D5+F5+H5+J5</f>
        <v>110</v>
      </c>
      <c r="L5" s="32" t="n">
        <v>57</v>
      </c>
    </row>
    <row r="6" customFormat="false" ht="12.75" hidden="false" customHeight="false" outlineLevel="0" collapsed="false">
      <c r="A6" s="1" t="n">
        <v>5</v>
      </c>
      <c r="B6" s="21" t="s">
        <v>174</v>
      </c>
      <c r="C6" s="22" t="n">
        <v>9.44</v>
      </c>
      <c r="D6" s="23" t="n">
        <v>55</v>
      </c>
      <c r="E6" s="24"/>
      <c r="F6" s="25"/>
      <c r="G6" s="31" t="s">
        <v>175</v>
      </c>
      <c r="H6" s="27" t="n">
        <v>55</v>
      </c>
      <c r="I6" s="28"/>
      <c r="J6" s="29"/>
      <c r="K6" s="21" t="n">
        <f aca="false">D6+F6+H6+J6</f>
        <v>110</v>
      </c>
      <c r="L6" s="32" t="n">
        <v>57</v>
      </c>
    </row>
    <row r="7" customFormat="false" ht="12.75" hidden="false" customHeight="false" outlineLevel="0" collapsed="false">
      <c r="A7" s="1" t="n">
        <v>6</v>
      </c>
      <c r="B7" s="21" t="s">
        <v>176</v>
      </c>
      <c r="C7" s="22" t="n">
        <v>9.7</v>
      </c>
      <c r="D7" s="23" t="n">
        <v>50</v>
      </c>
      <c r="E7" s="24"/>
      <c r="F7" s="25"/>
      <c r="G7" s="31" t="s">
        <v>177</v>
      </c>
      <c r="H7" s="27" t="n">
        <v>59</v>
      </c>
      <c r="I7" s="28"/>
      <c r="J7" s="29"/>
      <c r="K7" s="21" t="n">
        <f aca="false">D7+F7+H7+J7</f>
        <v>109</v>
      </c>
      <c r="L7" s="32" t="n">
        <v>55</v>
      </c>
    </row>
    <row r="8" customFormat="false" ht="12.75" hidden="false" customHeight="false" outlineLevel="0" collapsed="false">
      <c r="A8" s="1" t="n">
        <v>7</v>
      </c>
      <c r="B8" s="21" t="s">
        <v>178</v>
      </c>
      <c r="C8" s="22" t="n">
        <v>9.3</v>
      </c>
      <c r="D8" s="23" t="n">
        <v>57</v>
      </c>
      <c r="E8" s="24"/>
      <c r="F8" s="25"/>
      <c r="G8" s="31" t="s">
        <v>179</v>
      </c>
      <c r="H8" s="27" t="n">
        <v>52</v>
      </c>
      <c r="I8" s="28"/>
      <c r="J8" s="29"/>
      <c r="K8" s="21" t="n">
        <f aca="false">D8+F8+H8+J8</f>
        <v>109</v>
      </c>
      <c r="L8" s="32" t="n">
        <v>55</v>
      </c>
    </row>
    <row r="9" customFormat="false" ht="12.75" hidden="false" customHeight="false" outlineLevel="0" collapsed="false">
      <c r="A9" s="1" t="n">
        <v>8</v>
      </c>
      <c r="B9" s="21" t="s">
        <v>180</v>
      </c>
      <c r="C9" s="22" t="n">
        <v>9.68</v>
      </c>
      <c r="D9" s="23" t="n">
        <v>52</v>
      </c>
      <c r="E9" s="24"/>
      <c r="F9" s="25"/>
      <c r="G9" s="31" t="s">
        <v>181</v>
      </c>
      <c r="H9" s="27" t="n">
        <v>54</v>
      </c>
      <c r="I9" s="28"/>
      <c r="J9" s="29"/>
      <c r="K9" s="21" t="n">
        <f aca="false">D9+F9+H9+J9</f>
        <v>106</v>
      </c>
      <c r="L9" s="32" t="n">
        <v>53</v>
      </c>
    </row>
    <row r="10" customFormat="false" ht="12.75" hidden="false" customHeight="false" outlineLevel="0" collapsed="false">
      <c r="A10" s="1" t="n">
        <v>9</v>
      </c>
      <c r="B10" s="21" t="s">
        <v>182</v>
      </c>
      <c r="C10" s="22" t="n">
        <v>9.31</v>
      </c>
      <c r="D10" s="23" t="n">
        <v>56</v>
      </c>
      <c r="E10" s="24"/>
      <c r="F10" s="25"/>
      <c r="G10" s="31" t="s">
        <v>183</v>
      </c>
      <c r="H10" s="27" t="n">
        <v>47</v>
      </c>
      <c r="I10" s="28"/>
      <c r="J10" s="29"/>
      <c r="K10" s="21" t="n">
        <f aca="false">D10+F10+H10+J10</f>
        <v>103</v>
      </c>
      <c r="L10" s="32" t="n">
        <v>52</v>
      </c>
    </row>
    <row r="11" customFormat="false" ht="12.75" hidden="false" customHeight="false" outlineLevel="0" collapsed="false">
      <c r="A11" s="1" t="n">
        <v>10</v>
      </c>
      <c r="B11" s="21" t="s">
        <v>184</v>
      </c>
      <c r="C11" s="22" t="n">
        <v>9.7</v>
      </c>
      <c r="D11" s="23" t="n">
        <v>49</v>
      </c>
      <c r="E11" s="24"/>
      <c r="F11" s="25"/>
      <c r="G11" s="31" t="s">
        <v>185</v>
      </c>
      <c r="H11" s="27" t="n">
        <v>45</v>
      </c>
      <c r="I11" s="28"/>
      <c r="J11" s="29"/>
      <c r="K11" s="21" t="n">
        <f aca="false">D11+F11+H11+J11</f>
        <v>94</v>
      </c>
      <c r="L11" s="32" t="n">
        <v>51</v>
      </c>
    </row>
    <row r="12" customFormat="false" ht="12.75" hidden="false" customHeight="false" outlineLevel="0" collapsed="false">
      <c r="A12" s="1" t="n">
        <v>11</v>
      </c>
      <c r="B12" s="21" t="s">
        <v>186</v>
      </c>
      <c r="C12" s="22" t="n">
        <v>10.06</v>
      </c>
      <c r="D12" s="23" t="n">
        <v>42</v>
      </c>
      <c r="E12" s="24"/>
      <c r="F12" s="25"/>
      <c r="G12" s="31" t="s">
        <v>187</v>
      </c>
      <c r="H12" s="27" t="n">
        <v>51</v>
      </c>
      <c r="I12" s="28"/>
      <c r="J12" s="29"/>
      <c r="K12" s="21" t="n">
        <f aca="false">D12+F12+H12+J12</f>
        <v>93</v>
      </c>
      <c r="L12" s="32" t="n">
        <v>50</v>
      </c>
    </row>
    <row r="13" customFormat="false" ht="12.75" hidden="false" customHeight="false" outlineLevel="0" collapsed="false">
      <c r="A13" s="1" t="n">
        <v>12</v>
      </c>
      <c r="B13" s="21" t="s">
        <v>188</v>
      </c>
      <c r="C13" s="22" t="n">
        <v>9.69</v>
      </c>
      <c r="D13" s="23" t="n">
        <v>51</v>
      </c>
      <c r="E13" s="24"/>
      <c r="F13" s="25"/>
      <c r="G13" s="31" t="s">
        <v>79</v>
      </c>
      <c r="H13" s="27" t="n">
        <v>39</v>
      </c>
      <c r="I13" s="28"/>
      <c r="J13" s="29"/>
      <c r="K13" s="21" t="n">
        <f aca="false">D13+F13+H13+J13</f>
        <v>90</v>
      </c>
      <c r="L13" s="32" t="n">
        <v>49</v>
      </c>
    </row>
    <row r="14" customFormat="false" ht="12.75" hidden="false" customHeight="false" outlineLevel="0" collapsed="false">
      <c r="A14" s="1" t="n">
        <v>13</v>
      </c>
      <c r="B14" s="21" t="s">
        <v>189</v>
      </c>
      <c r="C14" s="22" t="n">
        <v>9.87</v>
      </c>
      <c r="D14" s="23" t="n">
        <v>46</v>
      </c>
      <c r="E14" s="24"/>
      <c r="F14" s="25"/>
      <c r="G14" s="31" t="s">
        <v>190</v>
      </c>
      <c r="H14" s="27" t="n">
        <v>42</v>
      </c>
      <c r="I14" s="28"/>
      <c r="J14" s="29"/>
      <c r="K14" s="21" t="n">
        <f aca="false">D14+F14+H14+J14</f>
        <v>88</v>
      </c>
      <c r="L14" s="32" t="n">
        <v>48</v>
      </c>
    </row>
    <row r="15" customFormat="false" ht="12.75" hidden="false" customHeight="false" outlineLevel="0" collapsed="false">
      <c r="A15" s="1" t="n">
        <v>14</v>
      </c>
      <c r="B15" s="21" t="s">
        <v>191</v>
      </c>
      <c r="C15" s="22" t="n">
        <v>10.26</v>
      </c>
      <c r="D15" s="23" t="n">
        <v>37</v>
      </c>
      <c r="E15" s="24"/>
      <c r="F15" s="25"/>
      <c r="G15" s="31" t="s">
        <v>192</v>
      </c>
      <c r="H15" s="27" t="n">
        <v>49</v>
      </c>
      <c r="I15" s="28"/>
      <c r="J15" s="29"/>
      <c r="K15" s="21" t="n">
        <f aca="false">D15+F15+H15+J15</f>
        <v>86</v>
      </c>
      <c r="L15" s="32" t="n">
        <v>47</v>
      </c>
    </row>
    <row r="16" customFormat="false" ht="12.75" hidden="false" customHeight="false" outlineLevel="0" collapsed="false">
      <c r="A16" s="1" t="n">
        <v>15</v>
      </c>
      <c r="B16" s="21" t="s">
        <v>193</v>
      </c>
      <c r="C16" s="22" t="n">
        <v>9.74</v>
      </c>
      <c r="D16" s="23" t="n">
        <v>48</v>
      </c>
      <c r="E16" s="24"/>
      <c r="F16" s="25"/>
      <c r="G16" s="31" t="s">
        <v>194</v>
      </c>
      <c r="H16" s="27" t="n">
        <v>38</v>
      </c>
      <c r="I16" s="28"/>
      <c r="J16" s="29"/>
      <c r="K16" s="21" t="n">
        <f aca="false">D16+F16+H16+J16</f>
        <v>86</v>
      </c>
      <c r="L16" s="32" t="n">
        <v>47</v>
      </c>
    </row>
    <row r="17" customFormat="false" ht="12.75" hidden="false" customHeight="false" outlineLevel="0" collapsed="false">
      <c r="A17" s="1" t="n">
        <v>16</v>
      </c>
      <c r="B17" s="21" t="s">
        <v>195</v>
      </c>
      <c r="C17" s="22" t="n">
        <v>10.09</v>
      </c>
      <c r="D17" s="23" t="n">
        <v>41</v>
      </c>
      <c r="E17" s="24"/>
      <c r="F17" s="25"/>
      <c r="G17" s="31" t="s">
        <v>196</v>
      </c>
      <c r="H17" s="27" t="n">
        <v>44</v>
      </c>
      <c r="I17" s="28"/>
      <c r="J17" s="29"/>
      <c r="K17" s="21" t="n">
        <f aca="false">D17+F17+H17+J17</f>
        <v>85</v>
      </c>
      <c r="L17" s="32" t="n">
        <v>45</v>
      </c>
    </row>
    <row r="18" customFormat="false" ht="12.75" hidden="false" customHeight="false" outlineLevel="0" collapsed="false">
      <c r="A18" s="1" t="n">
        <v>17</v>
      </c>
      <c r="B18" s="21" t="s">
        <v>197</v>
      </c>
      <c r="C18" s="22" t="n">
        <v>10.01</v>
      </c>
      <c r="D18" s="23" t="n">
        <v>44</v>
      </c>
      <c r="E18" s="24"/>
      <c r="F18" s="25"/>
      <c r="G18" s="31" t="s">
        <v>198</v>
      </c>
      <c r="H18" s="27" t="n">
        <v>41</v>
      </c>
      <c r="I18" s="28"/>
      <c r="J18" s="29"/>
      <c r="K18" s="21" t="n">
        <f aca="false">D18+F18+H18+J18</f>
        <v>85</v>
      </c>
      <c r="L18" s="32" t="n">
        <v>45</v>
      </c>
    </row>
    <row r="19" customFormat="false" ht="12.75" hidden="false" customHeight="false" outlineLevel="0" collapsed="false">
      <c r="A19" s="1" t="n">
        <v>18</v>
      </c>
      <c r="B19" s="21" t="s">
        <v>199</v>
      </c>
      <c r="C19" s="22" t="n">
        <v>10.52</v>
      </c>
      <c r="D19" s="23" t="n">
        <v>31</v>
      </c>
      <c r="E19" s="24"/>
      <c r="F19" s="25"/>
      <c r="G19" s="31" t="s">
        <v>200</v>
      </c>
      <c r="H19" s="27" t="n">
        <v>53</v>
      </c>
      <c r="I19" s="28"/>
      <c r="J19" s="29"/>
      <c r="K19" s="21" t="n">
        <f aca="false">D19+F19+H19+J19</f>
        <v>84</v>
      </c>
      <c r="L19" s="32" t="n">
        <v>43</v>
      </c>
    </row>
    <row r="20" customFormat="false" ht="12.75" hidden="false" customHeight="false" outlineLevel="0" collapsed="false">
      <c r="A20" s="1" t="n">
        <v>19</v>
      </c>
      <c r="B20" s="21" t="s">
        <v>201</v>
      </c>
      <c r="C20" s="22" t="n">
        <v>10.43</v>
      </c>
      <c r="D20" s="23" t="n">
        <v>34</v>
      </c>
      <c r="E20" s="24"/>
      <c r="F20" s="25"/>
      <c r="G20" s="31" t="s">
        <v>202</v>
      </c>
      <c r="H20" s="27" t="n">
        <v>50</v>
      </c>
      <c r="I20" s="28"/>
      <c r="J20" s="29"/>
      <c r="K20" s="21" t="n">
        <f aca="false">D20+F20+H20+J20</f>
        <v>84</v>
      </c>
      <c r="L20" s="32" t="n">
        <v>43</v>
      </c>
    </row>
    <row r="21" customFormat="false" ht="12.75" hidden="false" customHeight="false" outlineLevel="0" collapsed="false">
      <c r="A21" s="1" t="n">
        <v>20</v>
      </c>
      <c r="B21" s="21" t="s">
        <v>203</v>
      </c>
      <c r="C21" s="22" t="n">
        <v>10.31</v>
      </c>
      <c r="D21" s="23" t="n">
        <v>36</v>
      </c>
      <c r="E21" s="24"/>
      <c r="F21" s="25"/>
      <c r="G21" s="31" t="s">
        <v>204</v>
      </c>
      <c r="H21" s="27" t="n">
        <v>48</v>
      </c>
      <c r="I21" s="28"/>
      <c r="J21" s="29"/>
      <c r="K21" s="21" t="n">
        <f aca="false">D21+F21+H21+J21</f>
        <v>84</v>
      </c>
      <c r="L21" s="32" t="n">
        <v>43</v>
      </c>
    </row>
    <row r="22" customFormat="false" ht="12.75" hidden="false" customHeight="false" outlineLevel="0" collapsed="false">
      <c r="A22" s="1" t="n">
        <v>21</v>
      </c>
      <c r="B22" s="21" t="s">
        <v>205</v>
      </c>
      <c r="C22" s="22" t="n">
        <v>9.83</v>
      </c>
      <c r="D22" s="23" t="n">
        <v>47</v>
      </c>
      <c r="E22" s="24"/>
      <c r="F22" s="25"/>
      <c r="G22" s="31" t="s">
        <v>206</v>
      </c>
      <c r="H22" s="27" t="n">
        <v>37</v>
      </c>
      <c r="I22" s="28"/>
      <c r="J22" s="29"/>
      <c r="K22" s="21" t="n">
        <f aca="false">D22+F22+H22+J22</f>
        <v>84</v>
      </c>
      <c r="L22" s="32" t="n">
        <v>40</v>
      </c>
    </row>
    <row r="23" customFormat="false" ht="12.75" hidden="false" customHeight="false" outlineLevel="0" collapsed="false">
      <c r="A23" s="1" t="n">
        <v>22</v>
      </c>
      <c r="B23" s="21" t="s">
        <v>207</v>
      </c>
      <c r="C23" s="22" t="n">
        <v>10.06</v>
      </c>
      <c r="D23" s="23" t="n">
        <v>43</v>
      </c>
      <c r="E23" s="24"/>
      <c r="F23" s="25"/>
      <c r="G23" s="31" t="s">
        <v>208</v>
      </c>
      <c r="H23" s="27" t="n">
        <v>40</v>
      </c>
      <c r="I23" s="28"/>
      <c r="J23" s="29"/>
      <c r="K23" s="21" t="n">
        <f aca="false">D23+F23+H23+J23</f>
        <v>83</v>
      </c>
      <c r="L23" s="32" t="n">
        <v>39</v>
      </c>
    </row>
    <row r="24" customFormat="false" ht="12.75" hidden="false" customHeight="false" outlineLevel="0" collapsed="false">
      <c r="A24" s="1" t="n">
        <v>23</v>
      </c>
      <c r="B24" s="21" t="s">
        <v>209</v>
      </c>
      <c r="C24" s="22" t="n">
        <v>9.88</v>
      </c>
      <c r="D24" s="23" t="n">
        <v>45</v>
      </c>
      <c r="E24" s="24"/>
      <c r="F24" s="25"/>
      <c r="G24" s="31" t="s">
        <v>210</v>
      </c>
      <c r="H24" s="27" t="n">
        <v>32</v>
      </c>
      <c r="I24" s="28"/>
      <c r="J24" s="29"/>
      <c r="K24" s="21" t="n">
        <f aca="false">D24+F24+H24+J24</f>
        <v>77</v>
      </c>
      <c r="L24" s="32" t="n">
        <v>38</v>
      </c>
    </row>
    <row r="25" customFormat="false" ht="12.75" hidden="false" customHeight="false" outlineLevel="0" collapsed="false">
      <c r="A25" s="1" t="n">
        <v>24</v>
      </c>
      <c r="B25" s="21" t="s">
        <v>211</v>
      </c>
      <c r="C25" s="22" t="n">
        <v>10.6</v>
      </c>
      <c r="D25" s="23" t="n">
        <v>30</v>
      </c>
      <c r="E25" s="24"/>
      <c r="F25" s="25"/>
      <c r="G25" s="31" t="s">
        <v>212</v>
      </c>
      <c r="H25" s="27" t="n">
        <v>46</v>
      </c>
      <c r="I25" s="28"/>
      <c r="J25" s="29"/>
      <c r="K25" s="21" t="n">
        <f aca="false">D25+F25+H25+J25</f>
        <v>76</v>
      </c>
      <c r="L25" s="32" t="n">
        <v>37</v>
      </c>
    </row>
    <row r="26" customFormat="false" ht="12.75" hidden="false" customHeight="false" outlineLevel="0" collapsed="false">
      <c r="A26" s="1" t="n">
        <v>25</v>
      </c>
      <c r="B26" s="21" t="s">
        <v>213</v>
      </c>
      <c r="C26" s="22" t="n">
        <v>10.14</v>
      </c>
      <c r="D26" s="23" t="n">
        <v>39</v>
      </c>
      <c r="E26" s="24"/>
      <c r="F26" s="25"/>
      <c r="G26" s="31" t="s">
        <v>214</v>
      </c>
      <c r="H26" s="27" t="n">
        <v>31</v>
      </c>
      <c r="I26" s="28"/>
      <c r="J26" s="29"/>
      <c r="K26" s="21" t="n">
        <f aca="false">D26+F26+H26+J26</f>
        <v>70</v>
      </c>
      <c r="L26" s="32" t="n">
        <v>36</v>
      </c>
    </row>
    <row r="27" customFormat="false" ht="12.75" hidden="false" customHeight="false" outlineLevel="0" collapsed="false">
      <c r="A27" s="1" t="n">
        <v>26</v>
      </c>
      <c r="B27" s="21" t="s">
        <v>215</v>
      </c>
      <c r="C27" s="22" t="n">
        <v>9.58</v>
      </c>
      <c r="D27" s="23" t="n">
        <v>53</v>
      </c>
      <c r="E27" s="24"/>
      <c r="F27" s="25"/>
      <c r="G27" s="31" t="s">
        <v>216</v>
      </c>
      <c r="H27" s="27" t="n">
        <v>15</v>
      </c>
      <c r="I27" s="28"/>
      <c r="J27" s="29"/>
      <c r="K27" s="21" t="n">
        <f aca="false">D27+F27+H27+J27</f>
        <v>68</v>
      </c>
      <c r="L27" s="32" t="n">
        <v>35</v>
      </c>
    </row>
    <row r="28" customFormat="false" ht="12.75" hidden="false" customHeight="false" outlineLevel="0" collapsed="false">
      <c r="A28" s="1" t="n">
        <v>27</v>
      </c>
      <c r="B28" s="21" t="s">
        <v>217</v>
      </c>
      <c r="C28" s="22" t="n">
        <v>10.16</v>
      </c>
      <c r="D28" s="23" t="n">
        <v>38</v>
      </c>
      <c r="E28" s="24"/>
      <c r="F28" s="25"/>
      <c r="G28" s="31" t="s">
        <v>218</v>
      </c>
      <c r="H28" s="27" t="n">
        <v>29</v>
      </c>
      <c r="I28" s="28"/>
      <c r="J28" s="29"/>
      <c r="K28" s="21" t="n">
        <f aca="false">D28+F28+H28+J28</f>
        <v>67</v>
      </c>
      <c r="L28" s="32" t="n">
        <v>34</v>
      </c>
    </row>
    <row r="29" customFormat="false" ht="12.75" hidden="false" customHeight="false" outlineLevel="0" collapsed="false">
      <c r="A29" s="1" t="n">
        <v>28</v>
      </c>
      <c r="B29" s="21" t="s">
        <v>219</v>
      </c>
      <c r="C29" s="22" t="n">
        <v>10.12</v>
      </c>
      <c r="D29" s="23" t="n">
        <v>40</v>
      </c>
      <c r="E29" s="24"/>
      <c r="F29" s="25"/>
      <c r="G29" s="31" t="s">
        <v>220</v>
      </c>
      <c r="H29" s="27" t="n">
        <v>27</v>
      </c>
      <c r="I29" s="28"/>
      <c r="J29" s="29"/>
      <c r="K29" s="21" t="n">
        <f aca="false">D29+F29+H29+J29</f>
        <v>67</v>
      </c>
      <c r="L29" s="32" t="n">
        <v>34</v>
      </c>
    </row>
    <row r="30" customFormat="false" ht="12.75" hidden="false" customHeight="false" outlineLevel="0" collapsed="false">
      <c r="A30" s="1" t="n">
        <v>29</v>
      </c>
      <c r="B30" s="21" t="s">
        <v>221</v>
      </c>
      <c r="C30" s="22" t="n">
        <v>10.45</v>
      </c>
      <c r="D30" s="23" t="n">
        <v>32</v>
      </c>
      <c r="E30" s="24"/>
      <c r="F30" s="25"/>
      <c r="G30" s="31" t="s">
        <v>222</v>
      </c>
      <c r="H30" s="27" t="n">
        <v>33</v>
      </c>
      <c r="I30" s="28"/>
      <c r="J30" s="29"/>
      <c r="K30" s="21" t="n">
        <f aca="false">D30+F30+H30+J30</f>
        <v>65</v>
      </c>
      <c r="L30" s="32" t="n">
        <v>32</v>
      </c>
    </row>
    <row r="31" customFormat="false" ht="12.75" hidden="false" customHeight="false" outlineLevel="0" collapsed="false">
      <c r="A31" s="1" t="n">
        <v>30</v>
      </c>
      <c r="B31" s="21" t="s">
        <v>223</v>
      </c>
      <c r="C31" s="22" t="n">
        <v>11.24</v>
      </c>
      <c r="D31" s="23" t="n">
        <v>19</v>
      </c>
      <c r="E31" s="24"/>
      <c r="F31" s="25"/>
      <c r="G31" s="31" t="s">
        <v>224</v>
      </c>
      <c r="H31" s="27" t="n">
        <v>43</v>
      </c>
      <c r="I31" s="28"/>
      <c r="J31" s="29"/>
      <c r="K31" s="21" t="n">
        <f aca="false">D31+F31+H31+J31</f>
        <v>62</v>
      </c>
      <c r="L31" s="32" t="n">
        <v>31</v>
      </c>
    </row>
    <row r="32" customFormat="false" ht="12.75" hidden="false" customHeight="false" outlineLevel="0" collapsed="false">
      <c r="A32" s="1" t="n">
        <v>31</v>
      </c>
      <c r="B32" s="21" t="s">
        <v>225</v>
      </c>
      <c r="C32" s="22" t="n">
        <v>10.74</v>
      </c>
      <c r="D32" s="23" t="n">
        <v>26</v>
      </c>
      <c r="E32" s="24"/>
      <c r="F32" s="25"/>
      <c r="G32" s="31" t="s">
        <v>226</v>
      </c>
      <c r="H32" s="27" t="n">
        <v>36</v>
      </c>
      <c r="I32" s="28"/>
      <c r="J32" s="29"/>
      <c r="K32" s="21" t="n">
        <f aca="false">D32+F32+H32+J32</f>
        <v>62</v>
      </c>
      <c r="L32" s="32" t="n">
        <v>31</v>
      </c>
    </row>
    <row r="33" customFormat="false" ht="12.75" hidden="false" customHeight="false" outlineLevel="0" collapsed="false">
      <c r="A33" s="1" t="n">
        <v>32</v>
      </c>
      <c r="B33" s="21" t="s">
        <v>227</v>
      </c>
      <c r="C33" s="22" t="n">
        <v>10.73</v>
      </c>
      <c r="D33" s="23" t="n">
        <v>27</v>
      </c>
      <c r="E33" s="24"/>
      <c r="F33" s="25"/>
      <c r="G33" s="31" t="s">
        <v>228</v>
      </c>
      <c r="H33" s="27" t="n">
        <v>34</v>
      </c>
      <c r="I33" s="28"/>
      <c r="J33" s="29"/>
      <c r="K33" s="21" t="n">
        <f aca="false">D33+F33+H33+J33</f>
        <v>61</v>
      </c>
      <c r="L33" s="32" t="n">
        <v>29</v>
      </c>
    </row>
    <row r="34" customFormat="false" ht="12.75" hidden="false" customHeight="false" outlineLevel="0" collapsed="false">
      <c r="A34" s="1" t="n">
        <v>33</v>
      </c>
      <c r="B34" s="21" t="s">
        <v>229</v>
      </c>
      <c r="C34" s="22" t="n">
        <v>10.89</v>
      </c>
      <c r="D34" s="23" t="n">
        <v>25</v>
      </c>
      <c r="E34" s="24"/>
      <c r="F34" s="25"/>
      <c r="G34" s="31" t="s">
        <v>83</v>
      </c>
      <c r="H34" s="27" t="n">
        <v>35</v>
      </c>
      <c r="I34" s="28"/>
      <c r="J34" s="29"/>
      <c r="K34" s="21" t="n">
        <f aca="false">D34+F34+H34+J34</f>
        <v>60</v>
      </c>
      <c r="L34" s="32" t="n">
        <v>28</v>
      </c>
    </row>
    <row r="35" customFormat="false" ht="12.75" hidden="false" customHeight="false" outlineLevel="0" collapsed="false">
      <c r="A35" s="1" t="n">
        <v>34</v>
      </c>
      <c r="B35" s="21" t="s">
        <v>230</v>
      </c>
      <c r="C35" s="22" t="n">
        <v>10.66</v>
      </c>
      <c r="D35" s="23" t="n">
        <v>28</v>
      </c>
      <c r="E35" s="24"/>
      <c r="F35" s="25"/>
      <c r="G35" s="31" t="s">
        <v>231</v>
      </c>
      <c r="H35" s="27" t="n">
        <v>30</v>
      </c>
      <c r="I35" s="28"/>
      <c r="J35" s="29"/>
      <c r="K35" s="21" t="n">
        <f aca="false">D35+F35+H35+J35</f>
        <v>58</v>
      </c>
      <c r="L35" s="32" t="n">
        <v>27</v>
      </c>
    </row>
    <row r="36" customFormat="false" ht="12.75" hidden="false" customHeight="false" outlineLevel="0" collapsed="false">
      <c r="A36" s="1" t="n">
        <v>35</v>
      </c>
      <c r="B36" s="21" t="s">
        <v>232</v>
      </c>
      <c r="C36" s="22" t="n">
        <v>10.38</v>
      </c>
      <c r="D36" s="23" t="n">
        <v>35</v>
      </c>
      <c r="E36" s="24"/>
      <c r="F36" s="25"/>
      <c r="G36" s="31" t="s">
        <v>233</v>
      </c>
      <c r="H36" s="27" t="n">
        <v>20</v>
      </c>
      <c r="I36" s="28"/>
      <c r="J36" s="29"/>
      <c r="K36" s="21" t="n">
        <f aca="false">D36+F36+H36+J36</f>
        <v>55</v>
      </c>
      <c r="L36" s="32" t="n">
        <v>26</v>
      </c>
    </row>
    <row r="37" customFormat="false" ht="12.75" hidden="false" customHeight="false" outlineLevel="0" collapsed="false">
      <c r="A37" s="1" t="n">
        <v>36</v>
      </c>
      <c r="B37" s="21" t="s">
        <v>234</v>
      </c>
      <c r="C37" s="22" t="n">
        <v>10.44</v>
      </c>
      <c r="D37" s="23" t="n">
        <v>33</v>
      </c>
      <c r="E37" s="24"/>
      <c r="F37" s="25"/>
      <c r="G37" s="31" t="s">
        <v>235</v>
      </c>
      <c r="H37" s="27" t="n">
        <v>19</v>
      </c>
      <c r="I37" s="28"/>
      <c r="J37" s="29"/>
      <c r="K37" s="21" t="n">
        <f aca="false">D37+F37+H37+J37</f>
        <v>52</v>
      </c>
      <c r="L37" s="32" t="n">
        <v>25</v>
      </c>
    </row>
    <row r="38" customFormat="false" ht="12.75" hidden="false" customHeight="false" outlineLevel="0" collapsed="false">
      <c r="A38" s="1" t="n">
        <v>37</v>
      </c>
      <c r="B38" s="21" t="s">
        <v>236</v>
      </c>
      <c r="C38" s="22" t="n">
        <v>10.9</v>
      </c>
      <c r="D38" s="23" t="n">
        <v>24</v>
      </c>
      <c r="E38" s="24"/>
      <c r="F38" s="25"/>
      <c r="G38" s="31" t="s">
        <v>237</v>
      </c>
      <c r="H38" s="27" t="n">
        <v>24</v>
      </c>
      <c r="I38" s="28"/>
      <c r="J38" s="29"/>
      <c r="K38" s="21" t="n">
        <f aca="false">D38+F38+H38+J38</f>
        <v>48</v>
      </c>
      <c r="L38" s="32" t="n">
        <v>24</v>
      </c>
    </row>
    <row r="39" customFormat="false" ht="12.75" hidden="false" customHeight="false" outlineLevel="0" collapsed="false">
      <c r="A39" s="1" t="n">
        <v>38</v>
      </c>
      <c r="B39" s="21" t="s">
        <v>238</v>
      </c>
      <c r="C39" s="22" t="n">
        <v>10.94</v>
      </c>
      <c r="D39" s="23" t="n">
        <v>22</v>
      </c>
      <c r="E39" s="24"/>
      <c r="F39" s="25"/>
      <c r="G39" s="31" t="s">
        <v>239</v>
      </c>
      <c r="H39" s="27" t="n">
        <v>25</v>
      </c>
      <c r="I39" s="28"/>
      <c r="J39" s="29"/>
      <c r="K39" s="21" t="n">
        <f aca="false">D39+F39+H39+J39</f>
        <v>47</v>
      </c>
      <c r="L39" s="32" t="n">
        <v>23</v>
      </c>
    </row>
    <row r="40" customFormat="false" ht="12.75" hidden="false" customHeight="false" outlineLevel="0" collapsed="false">
      <c r="A40" s="1" t="n">
        <v>39</v>
      </c>
      <c r="B40" s="21" t="s">
        <v>240</v>
      </c>
      <c r="C40" s="22" t="n">
        <v>10.6</v>
      </c>
      <c r="D40" s="23" t="n">
        <v>29</v>
      </c>
      <c r="E40" s="24"/>
      <c r="F40" s="25"/>
      <c r="G40" s="31" t="s">
        <v>241</v>
      </c>
      <c r="H40" s="27" t="n">
        <v>17</v>
      </c>
      <c r="I40" s="28"/>
      <c r="J40" s="29"/>
      <c r="K40" s="21" t="n">
        <f aca="false">D40+F40+H40+J40</f>
        <v>46</v>
      </c>
      <c r="L40" s="32" t="n">
        <v>22</v>
      </c>
    </row>
    <row r="41" customFormat="false" ht="12.75" hidden="false" customHeight="false" outlineLevel="0" collapsed="false">
      <c r="A41" s="1" t="n">
        <v>40</v>
      </c>
      <c r="B41" s="21" t="s">
        <v>242</v>
      </c>
      <c r="C41" s="22" t="n">
        <v>11.59</v>
      </c>
      <c r="D41" s="23" t="n">
        <v>16</v>
      </c>
      <c r="E41" s="24"/>
      <c r="F41" s="25"/>
      <c r="G41" s="31" t="s">
        <v>243</v>
      </c>
      <c r="H41" s="27" t="n">
        <v>28</v>
      </c>
      <c r="I41" s="28"/>
      <c r="J41" s="29"/>
      <c r="K41" s="21" t="n">
        <f aca="false">D41+F41+H41+J41</f>
        <v>44</v>
      </c>
      <c r="L41" s="32" t="n">
        <v>21</v>
      </c>
    </row>
    <row r="42" customFormat="false" ht="12.75" hidden="false" customHeight="false" outlineLevel="0" collapsed="false">
      <c r="A42" s="1" t="n">
        <v>41</v>
      </c>
      <c r="B42" s="21" t="s">
        <v>244</v>
      </c>
      <c r="C42" s="22" t="n">
        <v>11.32</v>
      </c>
      <c r="D42" s="23" t="n">
        <v>18</v>
      </c>
      <c r="E42" s="24"/>
      <c r="F42" s="25"/>
      <c r="G42" s="31" t="s">
        <v>245</v>
      </c>
      <c r="H42" s="27" t="n">
        <v>26</v>
      </c>
      <c r="I42" s="28"/>
      <c r="J42" s="29"/>
      <c r="K42" s="21" t="n">
        <f aca="false">D42+F42+H42+J42</f>
        <v>44</v>
      </c>
      <c r="L42" s="32" t="n">
        <v>21</v>
      </c>
    </row>
    <row r="43" customFormat="false" ht="12.75" hidden="false" customHeight="false" outlineLevel="0" collapsed="false">
      <c r="A43" s="1" t="n">
        <v>42</v>
      </c>
      <c r="B43" s="21" t="s">
        <v>246</v>
      </c>
      <c r="C43" s="22" t="n">
        <v>10.94</v>
      </c>
      <c r="D43" s="23" t="n">
        <v>23</v>
      </c>
      <c r="E43" s="24"/>
      <c r="F43" s="25"/>
      <c r="G43" s="31" t="s">
        <v>247</v>
      </c>
      <c r="H43" s="27" t="n">
        <v>21</v>
      </c>
      <c r="I43" s="28"/>
      <c r="J43" s="29"/>
      <c r="K43" s="21" t="n">
        <f aca="false">D43+F43+H43+J43</f>
        <v>44</v>
      </c>
      <c r="L43" s="32" t="n">
        <v>21</v>
      </c>
    </row>
    <row r="44" customFormat="false" ht="12.75" hidden="false" customHeight="false" outlineLevel="0" collapsed="false">
      <c r="A44" s="1" t="n">
        <v>43</v>
      </c>
      <c r="B44" s="21" t="s">
        <v>248</v>
      </c>
      <c r="C44" s="22" t="n">
        <v>11.43</v>
      </c>
      <c r="D44" s="23" t="n">
        <v>17</v>
      </c>
      <c r="E44" s="24"/>
      <c r="F44" s="25"/>
      <c r="G44" s="31" t="s">
        <v>249</v>
      </c>
      <c r="H44" s="27" t="n">
        <v>22</v>
      </c>
      <c r="I44" s="28"/>
      <c r="J44" s="29"/>
      <c r="K44" s="21" t="n">
        <f aca="false">D44+F44+H44+J44</f>
        <v>39</v>
      </c>
      <c r="L44" s="32" t="n">
        <v>18</v>
      </c>
    </row>
    <row r="45" customFormat="false" ht="12.75" hidden="false" customHeight="false" outlineLevel="0" collapsed="false">
      <c r="A45" s="1" t="n">
        <v>44</v>
      </c>
      <c r="B45" s="21" t="s">
        <v>250</v>
      </c>
      <c r="C45" s="22" t="n">
        <v>11.79</v>
      </c>
      <c r="D45" s="23" t="n">
        <v>15</v>
      </c>
      <c r="E45" s="24"/>
      <c r="F45" s="25"/>
      <c r="G45" s="31" t="s">
        <v>251</v>
      </c>
      <c r="H45" s="27" t="n">
        <v>23</v>
      </c>
      <c r="I45" s="28"/>
      <c r="J45" s="29"/>
      <c r="K45" s="21" t="n">
        <f aca="false">D45+F45+H45+J45</f>
        <v>38</v>
      </c>
      <c r="L45" s="32" t="n">
        <v>17</v>
      </c>
    </row>
    <row r="46" customFormat="false" ht="12.75" hidden="false" customHeight="false" outlineLevel="0" collapsed="false">
      <c r="A46" s="1" t="n">
        <v>45</v>
      </c>
      <c r="B46" s="21" t="s">
        <v>252</v>
      </c>
      <c r="C46" s="22" t="n">
        <v>11.12</v>
      </c>
      <c r="D46" s="23" t="n">
        <v>20</v>
      </c>
      <c r="E46" s="24"/>
      <c r="F46" s="25"/>
      <c r="G46" s="31" t="s">
        <v>253</v>
      </c>
      <c r="H46" s="27" t="n">
        <v>18</v>
      </c>
      <c r="I46" s="28"/>
      <c r="J46" s="29"/>
      <c r="K46" s="21" t="n">
        <f aca="false">D46+F46+H46+J46</f>
        <v>38</v>
      </c>
      <c r="L46" s="32" t="n">
        <v>17</v>
      </c>
    </row>
    <row r="47" customFormat="false" ht="12.75" hidden="false" customHeight="false" outlineLevel="0" collapsed="false">
      <c r="A47" s="1" t="n">
        <v>46</v>
      </c>
      <c r="B47" s="21" t="s">
        <v>254</v>
      </c>
      <c r="C47" s="22" t="n">
        <v>11.04</v>
      </c>
      <c r="D47" s="23" t="n">
        <v>21</v>
      </c>
      <c r="E47" s="24"/>
      <c r="F47" s="25"/>
      <c r="G47" s="31" t="s">
        <v>255</v>
      </c>
      <c r="H47" s="27" t="n">
        <v>14</v>
      </c>
      <c r="I47" s="28"/>
      <c r="J47" s="29"/>
      <c r="K47" s="21" t="n">
        <f aca="false">D47+F47+H47+J47</f>
        <v>35</v>
      </c>
      <c r="L47" s="32" t="n">
        <v>15</v>
      </c>
      <c r="O47" s="1" t="s">
        <v>4</v>
      </c>
    </row>
    <row r="48" customFormat="false" ht="12.75" hidden="false" customHeight="false" outlineLevel="0" collapsed="false">
      <c r="A48" s="1" t="n">
        <v>47</v>
      </c>
      <c r="B48" s="21" t="s">
        <v>256</v>
      </c>
      <c r="C48" s="22" t="n">
        <v>11.93</v>
      </c>
      <c r="D48" s="23" t="n">
        <v>14</v>
      </c>
      <c r="E48" s="24"/>
      <c r="F48" s="25"/>
      <c r="G48" s="31" t="s">
        <v>257</v>
      </c>
      <c r="H48" s="27" t="n">
        <v>16</v>
      </c>
      <c r="I48" s="28"/>
      <c r="J48" s="29"/>
      <c r="K48" s="21" t="n">
        <f aca="false">D48+F48+H48+J48</f>
        <v>30</v>
      </c>
      <c r="L48" s="32" t="n">
        <v>14</v>
      </c>
      <c r="O48" s="1" t="s">
        <v>4</v>
      </c>
    </row>
    <row r="49" customFormat="false" ht="12.75" hidden="false" customHeight="false" outlineLevel="0" collapsed="false">
      <c r="A49" s="1" t="n">
        <v>48</v>
      </c>
      <c r="B49" s="21" t="s">
        <v>258</v>
      </c>
      <c r="C49" s="22" t="n">
        <v>12.47</v>
      </c>
      <c r="D49" s="23" t="n">
        <v>13</v>
      </c>
      <c r="E49" s="24"/>
      <c r="F49" s="25"/>
      <c r="G49" s="31" t="s">
        <v>259</v>
      </c>
      <c r="H49" s="27" t="n">
        <v>12</v>
      </c>
      <c r="I49" s="28"/>
      <c r="J49" s="29"/>
      <c r="K49" s="21" t="n">
        <f aca="false">D49+F49+H49+J49</f>
        <v>25</v>
      </c>
      <c r="L49" s="32" t="n">
        <v>13</v>
      </c>
      <c r="O49" s="1" t="s">
        <v>4</v>
      </c>
    </row>
    <row r="50" customFormat="false" ht="12.75" hidden="false" customHeight="false" outlineLevel="0" collapsed="false">
      <c r="A50" s="1" t="n">
        <v>49</v>
      </c>
      <c r="B50" s="21" t="s">
        <v>260</v>
      </c>
      <c r="C50" s="22" t="n">
        <v>13.63</v>
      </c>
      <c r="D50" s="23" t="n">
        <v>11</v>
      </c>
      <c r="E50" s="24"/>
      <c r="F50" s="25"/>
      <c r="G50" s="31" t="s">
        <v>261</v>
      </c>
      <c r="H50" s="27" t="n">
        <v>13</v>
      </c>
      <c r="I50" s="28"/>
      <c r="J50" s="29"/>
      <c r="K50" s="21" t="n">
        <f aca="false">D50+F50+H50+J50</f>
        <v>24</v>
      </c>
      <c r="L50" s="32" t="n">
        <v>12</v>
      </c>
      <c r="O50" s="1" t="s">
        <v>4</v>
      </c>
    </row>
    <row r="51" customFormat="false" ht="12.75" hidden="false" customHeight="false" outlineLevel="0" collapsed="false">
      <c r="A51" s="1" t="n">
        <v>50</v>
      </c>
      <c r="B51" s="21" t="s">
        <v>262</v>
      </c>
      <c r="C51" s="22" t="n">
        <v>13.47</v>
      </c>
      <c r="D51" s="23" t="n">
        <v>12</v>
      </c>
      <c r="E51" s="24"/>
      <c r="F51" s="25"/>
      <c r="G51" s="31" t="s">
        <v>263</v>
      </c>
      <c r="H51" s="27" t="n">
        <v>11</v>
      </c>
      <c r="I51" s="28"/>
      <c r="J51" s="29"/>
      <c r="K51" s="21" t="n">
        <f aca="false">D51+F51+H51+J51</f>
        <v>23</v>
      </c>
      <c r="L51" s="32" t="n">
        <v>11</v>
      </c>
    </row>
    <row r="57" customFormat="false" ht="12.75" hidden="false" customHeight="false" outlineLevel="0" collapsed="false">
      <c r="C57" s="3" t="s">
        <v>4</v>
      </c>
    </row>
    <row r="59" customFormat="false" ht="12.75" hidden="false" customHeight="false" outlineLevel="0" collapsed="false">
      <c r="K59" s="21"/>
    </row>
    <row r="60" customFormat="false" ht="12.75" hidden="false" customHeight="false" outlineLevel="0" collapsed="false">
      <c r="K60" s="21"/>
    </row>
    <row r="61" customFormat="false" ht="12.75" hidden="false" customHeight="false" outlineLevel="0" collapsed="false">
      <c r="K61" s="31"/>
    </row>
    <row r="64" customFormat="false" ht="12.75" hidden="false" customHeight="false" outlineLevel="0" collapsed="false">
      <c r="K64" s="33"/>
    </row>
    <row r="67" customFormat="false" ht="12.75" hidden="false" customHeight="false" outlineLevel="0" collapsed="false">
      <c r="K67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tteo Moscati</cp:lastModifiedBy>
  <dcterms:modified xsi:type="dcterms:W3CDTF">2024-12-26T10:04:39Z</dcterms:modified>
  <cp:revision>0</cp:revision>
  <dc:subject/>
  <dc:title/>
</cp:coreProperties>
</file>